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М" sheetId="1" state="visible" r:id="rId2"/>
    <sheet name="7НП" sheetId="2" state="visible" r:id="rId3"/>
    <sheet name="8Ф" sheetId="3" state="visible" r:id="rId4"/>
    <sheet name="9юр" sheetId="4" state="visible" r:id="rId5"/>
    <sheet name="10юр.н" sheetId="5" state="visible" r:id="rId6"/>
  </sheets>
  <definedNames>
    <definedName function="false" hidden="false" localSheetId="4" name="_xlnm.Print_Area" vbProcedure="false">'10юр.н'!$A$1:$C$47</definedName>
    <definedName function="false" hidden="false" localSheetId="0" name="_xlnm.Print_Area" vbProcedure="false">6М!$A$1:$F$97</definedName>
    <definedName function="false" hidden="false" localSheetId="2" name="_xlnm.Print_Area" vbProcedure="false">8Ф!$A$1:$G$885</definedName>
    <definedName function="false" hidden="false" localSheetId="3" name="_xlnm.Print_Area" vbProcedure="false">9юр!$A$1:$C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7" uniqueCount="2186">
  <si>
    <t xml:space="preserve">                                            ТОО "Книжный центр Эрудит" тел.:8(727)265-87-75, 265-90-97,                                       8-747-666-55-06  Жанна       zhanna@bookcenter.kz</t>
  </si>
  <si>
    <t xml:space="preserve">Смотрите все цветные вкладки внизу (10 листов-10 Казахстанских издательств)</t>
  </si>
  <si>
    <t xml:space="preserve">Автор, заглавие</t>
  </si>
  <si>
    <t xml:space="preserve">Переплет</t>
  </si>
  <si>
    <t xml:space="preserve">Язык</t>
  </si>
  <si>
    <t xml:space="preserve">Год изд.</t>
  </si>
  <si>
    <t xml:space="preserve">цена</t>
  </si>
  <si>
    <t xml:space="preserve">цены могут измениться.</t>
  </si>
  <si>
    <t xml:space="preserve"> Е.Бейсекей А. Манап Г.К. Байжаксынова Қонақ үй бизнесі нарығындағы маркетингтік қызметті басқару: Оқу құралы / Учебное пособие. - Алматы: УО «Алматы Менеджмент Университет», 2020. – 128 с.</t>
  </si>
  <si>
    <t xml:space="preserve">м/п</t>
  </si>
  <si>
    <t xml:space="preserve">каз.</t>
  </si>
  <si>
    <t xml:space="preserve">Davletova, S.K.  Ecology and Sustainable Development (Course of Lectures) [Текст]: учебное пособие / S.K Davletova.- Almaty: Almaty Management University, 2014.- 240с.</t>
  </si>
  <si>
    <t xml:space="preserve">Тв.</t>
  </si>
  <si>
    <t xml:space="preserve">англ</t>
  </si>
  <si>
    <t xml:space="preserve">Davletova, S.K.  Ecology and Sustainable Development [Электронный ресурс]: dick / S.K Davletova.- CD-ROM.- Almaty: IAB, 2014.- 197 с.</t>
  </si>
  <si>
    <t xml:space="preserve">CD</t>
  </si>
  <si>
    <t xml:space="preserve">Frigerio, A. Dystopian World: Monography / A. Frigerio.- Almaty: Almaty Management University, 2019.- 276 p.</t>
  </si>
  <si>
    <t xml:space="preserve">Mursalimova T.M.  Financial  and  Bank  Statistics. Practical Guidelines</t>
  </si>
  <si>
    <t xml:space="preserve">Nikiforova N. International management in the framework multilateral diplomacy: monograph/ N-Nikiforpva, D. Tumabekova, D. Saari.  Almaty: AlmaU, 2019. - 288 p.</t>
  </si>
  <si>
    <t xml:space="preserve">англ.</t>
  </si>
  <si>
    <t xml:space="preserve">Otarbayeva B. History of Kazakhstan: from ancient to medieval times</t>
  </si>
  <si>
    <t xml:space="preserve">Otarbayeva B.Z. Political  Science  Undergraduate  Handbook</t>
  </si>
  <si>
    <t xml:space="preserve"> Тв.</t>
  </si>
  <si>
    <t xml:space="preserve">engl</t>
  </si>
  <si>
    <t xml:space="preserve">Smykova M.R. Tourism Marketing:  Training manual /Smykova M.R., Mutaliyeva L.M., Mussina K.P.  – Almaty,  «AlmaU, 2020. – 222 pages.</t>
  </si>
  <si>
    <t xml:space="preserve">Tayauova G. Uluslararasi Girisimcilik: Teori ve Uygulama / Международное предпринимательство: теория и практика</t>
  </si>
  <si>
    <t xml:space="preserve">Турец.</t>
  </si>
  <si>
    <t xml:space="preserve">Tleuova D. International Financial Reporting Standards. Tutorial Book</t>
  </si>
  <si>
    <t xml:space="preserve">Engl.</t>
  </si>
  <si>
    <t xml:space="preserve">А.Ж. Кадирбергенова, Н.В. Кошкина Менеджмент и предпринимательство -  Учебно-методическое пособие для студентов экономических специальностей. – Алматы: AlmaU, 2020 – 115 с</t>
  </si>
  <si>
    <t xml:space="preserve">рус</t>
  </si>
  <si>
    <t xml:space="preserve">Амирхожаева Д.А. Основы безопасности жизнедеятельности</t>
  </si>
  <si>
    <t xml:space="preserve">Рус.</t>
  </si>
  <si>
    <t xml:space="preserve">Ахмедьярова М.В. Управление качеством жизни населения</t>
  </si>
  <si>
    <t xml:space="preserve">Б.А. Бельгибаев, Г.Е. Курманкулова, Г.З. Айдналиева. Информатика: в примерах и задачах/  Уч.пособие  </t>
  </si>
  <si>
    <t xml:space="preserve">Байсеркеева С. Финансовая отчетность компании: принципы составления, анализ и прогноз.</t>
  </si>
  <si>
    <t xml:space="preserve"> м/п.</t>
  </si>
  <si>
    <t xml:space="preserve">Бижанова Б.М. Экономическая теория: Уч.пособие</t>
  </si>
  <si>
    <t xml:space="preserve">Бирмагамбетов Т.Б. Учебно-практическое пособие по дисциплине «Кредитное дело»</t>
  </si>
  <si>
    <t xml:space="preserve">Бирмагамбетов Т.Б. Финансовые аспекты оценки стоимости компаний. Практическое пособие</t>
  </si>
  <si>
    <t xml:space="preserve">Гуревич Л. Менеджмент научно-образовательной сферы и исследовательское обеспечение бизнеса: Монография</t>
  </si>
  <si>
    <t xml:space="preserve">Джаксыбекова Г.Н. Финансовый менеджмент : учеб.пособие. - Алматы: УО «Алматы Менеджмент Университет», 2020. – 397 с.</t>
  </si>
  <si>
    <t xml:space="preserve">Досманбетова А.С. Бухгалтерский учет в туризме и гостиничном бизнесе</t>
  </si>
  <si>
    <t xml:space="preserve">Дощанов, Азамат Ерденович. Оценка стоимости бизнеса (предприятия): Учебное пособие.     </t>
  </si>
  <si>
    <t xml:space="preserve">Рус</t>
  </si>
  <si>
    <t xml:space="preserve">Дюсембаева Г.С.  Экономистерге  арналған математика практикумы</t>
  </si>
  <si>
    <t xml:space="preserve">Каз.</t>
  </si>
  <si>
    <t xml:space="preserve">Ердавлетова Ф.К. Учет и аудит в финансовых организациях</t>
  </si>
  <si>
    <t xml:space="preserve">Әбутәліп О.М. Мемлекеттік тілде ісқағаздарын жүргізу</t>
  </si>
  <si>
    <t xml:space="preserve">Жумабаева М.Д.  Финансовый учет I: Учебник. РУМС МОН РК</t>
  </si>
  <si>
    <t xml:space="preserve">Жумабаева М.Д. Учет капитала фирмы: теория, методология, практика</t>
  </si>
  <si>
    <t xml:space="preserve">Жумакаева Б.Д.  Қазақстан тарихы. Оқу құралы</t>
  </si>
  <si>
    <t xml:space="preserve">Залученова О.М. Менеджмент / эл.учебное пособие</t>
  </si>
  <si>
    <t xml:space="preserve">Искакова С.К. Математика в экономике: Учебное пособие </t>
  </si>
  <si>
    <t xml:space="preserve">Исмухамбетова З.Н.  Бухгалтерский и налоговый учет в «1С: Бухгалтерии 8.2». Учебное пособие.— Алматы </t>
  </si>
  <si>
    <t xml:space="preserve">История мировой политики и международных отношений в новое время /Сост. Такижбаева Н.З.: Учебно-справочное пособие</t>
  </si>
  <si>
    <t xml:space="preserve">Ицковиц, Г. Тройная спираль. Университеты-предприятия-государство. Инновации в действии [Текст] / Г. Ицковиц.- Томск: Томского государственного университета систем управления и радиоэлектроники, 2010.- 238 с.</t>
  </si>
  <si>
    <t xml:space="preserve">Как писать диссертацию МВА : Метод.пособ. / Составитель: Филин С.А.- Алматы: Алматы Менеджмент Университет, 2017.- 84 с.</t>
  </si>
  <si>
    <t xml:space="preserve"> м/п</t>
  </si>
  <si>
    <t xml:space="preserve">Как писать диссертацию МВА:  Метод.пособ. / Составитель: Филин С.А.- CD-ROM.- Алматы: Алматы Менеджмент Университет, 2017.- 84 с.: 677 МБ.   </t>
  </si>
  <si>
    <t xml:space="preserve"> CD-R</t>
  </si>
  <si>
    <t xml:space="preserve">Канагатова  А.М.   Духовно-нравственная культура современной молодежи Казахстана: философско-культурологический анализ. </t>
  </si>
  <si>
    <t xml:space="preserve">Канагатова  А.М.   Философия. Уч.пособие  </t>
  </si>
  <si>
    <t xml:space="preserve">Канагатова А.М. Философия. Краткий курс лекций-презентаций</t>
  </si>
  <si>
    <t xml:space="preserve">CD-R</t>
  </si>
  <si>
    <t xml:space="preserve">Каримова, Г.И.  English for Managers and Marketers [Текст]: учебно-методическое пособие / Г.И. Каримова.- Алматы: МАБ, 2012.- 80 с.</t>
  </si>
  <si>
    <t xml:space="preserve">Касенова Г.Е. Банковское дело. Учебное пособие</t>
  </si>
  <si>
    <t xml:space="preserve">Ким И.А., Хоменко К.С. Практикум по организации работы баров</t>
  </si>
  <si>
    <t xml:space="preserve">Киричок О.В. Стратегия развития бизнес - образования в Казахстане: инновационный подход  </t>
  </si>
  <si>
    <t xml:space="preserve">Королева Н.В.  Эконометрика. Уч.пособие </t>
  </si>
  <si>
    <t xml:space="preserve">Косолапов Г.В Финансовые рынки и развитие корпоративного бизнеса в Казахстане</t>
  </si>
  <si>
    <t xml:space="preserve">Қ.Жакибаева., Л.Бегалиева/ Кәсіби қазақ тілі. Аймақтану мамандығы студенттеріне  арналған.</t>
  </si>
  <si>
    <t xml:space="preserve">Құрманқұлова, Г.Е.  Информатика: мысалдар мен есептер / Оқу құралы / Г.Е. Құрманқұлова, Г.З. Айдналиева, Б.А. Белгібаев.</t>
  </si>
  <si>
    <t xml:space="preserve">Легенды казахстанского предпринимательства</t>
  </si>
  <si>
    <r>
      <rPr>
        <sz val="10"/>
        <color rgb="FF000000"/>
        <rFont val="Times New Roman"/>
        <family val="1"/>
        <charset val="204"/>
      </rPr>
      <t xml:space="preserve">Мадыханова К.А.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ТӨЛЕМ ЖҮЙЕСІ</t>
    </r>
  </si>
  <si>
    <t xml:space="preserve">Макишева Ж.А. Делопроизводство в бухгалтерском учете: учебное пособие</t>
  </si>
  <si>
    <t xml:space="preserve">Макишева Ж.А. Финансовая отчетность компаний: Учебное пособие.</t>
  </si>
  <si>
    <t xml:space="preserve">Мархаева Б.А. Басқару есебі: Электрондық оқу құралы</t>
  </si>
  <si>
    <t xml:space="preserve">қаз.</t>
  </si>
  <si>
    <t xml:space="preserve">Мархаева Б.А. Управленческий учет: Учебное пособие</t>
  </si>
  <si>
    <r>
      <rPr>
        <sz val="10"/>
        <color rgb="FF000000"/>
        <rFont val="Times New Roman"/>
        <family val="1"/>
        <charset val="204"/>
      </rPr>
      <t xml:space="preserve">Менеджмент. Теория и практика Казахстана: Уч.пособие для вузов.-</t>
    </r>
    <r>
      <rPr>
        <b val="true"/>
        <sz val="10"/>
        <color rgb="FF000000"/>
        <rFont val="Times New Roman"/>
        <family val="1"/>
        <charset val="204"/>
      </rPr>
      <t xml:space="preserve">1-е изд./</t>
    </r>
    <r>
      <rPr>
        <sz val="10"/>
        <color rgb="FF000000"/>
        <rFont val="Times New Roman"/>
        <family val="1"/>
        <charset val="204"/>
      </rPr>
      <t xml:space="preserve"> Под ред А.Н.Тулембаевой.    Цветн., Ф.-А-4</t>
    </r>
  </si>
  <si>
    <t xml:space="preserve">Менеджмент. Теория и практика Казахстана: Уч.пособие для вузов.-2 е изд./ Под ред А.Н.Тулембаевой.    Цветн., Ф.-А-4</t>
  </si>
  <si>
    <t xml:space="preserve">Мукушев А.Б., Мукушев С.Б., Адильбекова Б.А.  Қаржы менеджменті бойынша практикум [Мәтін]: Оқу-әдістемелік құрал / Мукушев С.Б., Адильбекова Б.А. Мукушев А.Б.- AlmaU, 2018., .- 132 с.</t>
  </si>
  <si>
    <t xml:space="preserve">Мурсалимова Т.М.  Количественные методы в бизнесе</t>
  </si>
  <si>
    <t xml:space="preserve">Мырзаханов Т.А. Краткий справочник английских и американских идиоматических выражений</t>
  </si>
  <si>
    <t xml:space="preserve">Рус.-англ.</t>
  </si>
  <si>
    <t xml:space="preserve">Мырзаханов Т.А. Словарь-справочник английских и американских образных экономических терминов</t>
  </si>
  <si>
    <t xml:space="preserve">Мырзаханов, Т.А.  Толковый справочник англо-американских метафоричных бизнес-терминов / Справочник  </t>
  </si>
  <si>
    <t xml:space="preserve">Нелидов, С.Н.Экология жизнедеятельности </t>
  </si>
  <si>
    <t xml:space="preserve">Нургазиев, Т.Е. Теоретические и методологические проблемы предоставления аудиторских услуг в Республике Казахстан: Монография / Т.Е. Нургазиев,  Л.А. Нургазиева. </t>
  </si>
  <si>
    <t xml:space="preserve">Нұрғазиев, Т.Е. Қазақстан Республикасындағы аудиторлық қызметті ұсынудың теориялық және әдіснамалық мәселелері </t>
  </si>
  <si>
    <t xml:space="preserve">Осколков В.С, Малик Е. НОВАЯ И НОВЕЙШАЯ ИСТОРИЯ СЛОВАРЬ-СПРАВОЧНИК: В ПОМОЩЬ СТУДЕНТУ</t>
  </si>
  <si>
    <t xml:space="preserve">Осколков В.С.  История Казахстана. Курс лекций</t>
  </si>
  <si>
    <t xml:space="preserve">Отарбаева Б.З. Формирование политики социального партнерства в Республике Казахстан</t>
  </si>
  <si>
    <t xml:space="preserve">Өтемісова Г. Қазақ тіліндегі көнерген аталымдар лұғаты</t>
  </si>
  <si>
    <t xml:space="preserve">Проблемы и пути развития национальной инновационной системы Казахстана и услуг на рынке инноваций/Под науч.ред.Г.В.Косолапова</t>
  </si>
  <si>
    <t xml:space="preserve">Развитие инновационной деятельности мегаполиса: оценка и стратегические приоритеты: монография/под общ. ред. к.э.н. Г. Курганбаевой.-Алматы:  AlmaU, 2018. - 228 с.</t>
  </si>
  <si>
    <t xml:space="preserve">Садыкова Р.Б. Финансы. Электронное учебное пособие на СD.</t>
  </si>
  <si>
    <t xml:space="preserve">CDR</t>
  </si>
  <si>
    <t xml:space="preserve">Садыр Г., Бадагулова Ғ. Қазақ тілі: Оқу құралы</t>
  </si>
  <si>
    <t xml:space="preserve">м/п + CD</t>
  </si>
  <si>
    <t xml:space="preserve">Смыкова М.Р. Маркетинговые механизмы обеспечения устойчивого развития туризма в Казахстане [Текст]: монография / Смыкова.- Алматы: ИП "Балауса", 2019</t>
  </si>
  <si>
    <t xml:space="preserve">рус.</t>
  </si>
  <si>
    <t xml:space="preserve">Смыкова М.Р., Устенова О.Ж. Маркетинг индустрии гостеприимства. Уч.пособие</t>
  </si>
  <si>
    <t xml:space="preserve">Тайкулакова Г.С. Экономика предприятия. Современный практикум. Для студентов экономических специальностей.</t>
  </si>
  <si>
    <t xml:space="preserve">Тастандиева  Н.Б. Макроэкономика: Оқу құралы</t>
  </si>
  <si>
    <t xml:space="preserve">Ташенова С.Д.  Контроллинг. Уч.пособие  </t>
  </si>
  <si>
    <t xml:space="preserve">Ташенова С.Д. Контроллинг в теории и практике: мировой и казахстанский опыт</t>
  </si>
  <si>
    <t xml:space="preserve">Ташенова, С.Д.  Бухгалтерский учет и анализ внешнеэкономической деятельности [Текст]: учебное пособие / С.Д. Ташенова.- Алматы: Экономика, 2010.- 160 с.</t>
  </si>
  <si>
    <t xml:space="preserve">Темирбекова А.Б.  Экономикалық  теория негіздері</t>
  </si>
  <si>
    <t xml:space="preserve">Темірбекова, А.Б.  Экономиканы мемлекеттік реттеу [Текст]: Оқу құралы / А.Б. Темірбекова, А.Т. Ускеленова, Темирбек Е.Б. </t>
  </si>
  <si>
    <t xml:space="preserve">Темірбекова, А.Б. Экономикалық теория = Economic theory = Экономическая теория: Оқу құралы / А.Б. Темірбекова, Д.Б. Саари.- Алматы: AlmaU, 2018.- 440 б.</t>
  </si>
  <si>
    <t xml:space="preserve">Рус./Англ./Каз.</t>
  </si>
  <si>
    <t xml:space="preserve">Тілді үйретудің инновациялық тәсілдері. Инновации в обучении языку. Innovations in language teaching</t>
  </si>
  <si>
    <t xml:space="preserve">Каз./Рус.</t>
  </si>
  <si>
    <t xml:space="preserve">Тлеужанова А.И. Мемлекеттік-жекешелік әріптестіктің (құқықтық менеджменті)= Юридический менеджмент государственно-частного партнерства (ГЧП): Оқу құралы=Учебное пособие. Алматы: ИП "Балауса". - 2019. - 204 б.</t>
  </si>
  <si>
    <t xml:space="preserve">қаз./рус.</t>
  </si>
  <si>
    <t xml:space="preserve">Трансформация в экономических системах Казахстана: тенденции и факторы [Текст]: Монография / Под общей ред. Б.А. Мархаевой.- Посвящена 30-летию Алматы Менеджмент Университета.- Алматы: Алматы Менеджмент Университет, 2019.- 232с.Рекомендовано Учёным советом УО "Алматы Менеджмент Университет" (протокол №12, 26 июн 2019г.) ISBN 978-601-7984-30-4</t>
  </si>
  <si>
    <t xml:space="preserve">Тулембаева А.Н. Банктік маркетинг. Нарық  үшін күрес: оқу құралы.</t>
  </si>
  <si>
    <t xml:space="preserve">Тулембаева А.Н. Маркетинг</t>
  </si>
  <si>
    <t xml:space="preserve">Тулембаева А.Н., Дуламбаева Р.Т. Развитие маркетинговых и логистических технологий как фактор повышения конкурентоспособности национальной экономики</t>
  </si>
  <si>
    <t xml:space="preserve">Турарова, Қ.  Кәсіби қазақ тілі (құқықтану мамандығы бойынша)</t>
  </si>
  <si>
    <r>
      <rPr>
        <sz val="10"/>
        <color rgb="FF000000"/>
        <rFont val="Times New Roman"/>
        <family val="1"/>
        <charset val="204"/>
      </rPr>
      <t xml:space="preserve">У. Чан Ким, Рене Моборн. </t>
    </r>
    <r>
      <rPr>
        <i val="true"/>
        <sz val="10"/>
        <rFont val="Times New Roman"/>
        <family val="1"/>
        <charset val="204"/>
      </rPr>
      <t xml:space="preserve">«Көгілдір мұхит стратегиясы»</t>
    </r>
    <r>
      <rPr>
        <sz val="10"/>
        <rFont val="Times New Roman"/>
        <family val="1"/>
        <charset val="204"/>
      </rPr>
      <t xml:space="preserve"> («Blue Ocean Strategy»)  </t>
    </r>
  </si>
  <si>
    <t xml:space="preserve">Утепбергенов И.Т.  Архитектура компьютерных программ</t>
  </si>
  <si>
    <t xml:space="preserve">Финансово-экономический справочник фермера: справ.-мет.пособ. / под ред.Темирбековой А.Б.</t>
  </si>
  <si>
    <t xml:space="preserve">Хан И.Г., Расилов Б.Ж., Амангалиева Г.Б. Саясаттану практикумы.  Practical Handbook on Political Science. Практикум по политологии</t>
  </si>
  <si>
    <t xml:space="preserve">Каз/ Рус/Англ</t>
  </si>
  <si>
    <t xml:space="preserve">3 яз.</t>
  </si>
  <si>
    <t xml:space="preserve">Хан И.Г.Современные религиозные течения в контексте национальной безопасности РК</t>
  </si>
  <si>
    <t xml:space="preserve">Хан, И.Г., Амангалиева Г.Б. Риторика (общая и судебная) практикум [Электронный ресурс]: упражнения, задания к практическим занятиям для студентов / И.Г., Амангалиева Г.Б. Хан.- 9, 69 МБ.- Алматы: Алматы Менеджмент Университет, 2016.-</t>
  </si>
  <si>
    <t xml:space="preserve">Шахгулари В.В. Теория и практика межкультурной коммуникации</t>
  </si>
  <si>
    <t xml:space="preserve">Э.Фламгольц, И.Рэндл. «БОЛЕЗНИ РОСТА: Переход от простого предпринимательства к профессионально управляемой организации»  («Growing Pains: Transitioning from an Entrepreneurship to a Professionally Managed Firm») </t>
  </si>
  <si>
    <t xml:space="preserve">Экономическая политика Казахстана: реалии и современные вызовы". Коллективная монография под общей редакцией доктора экономических наук, профессора Темирбековой А.Б. и доктора экономических наук, профессора Дуламбаевой Р.Т.– Алматы : AlmaU, 2019. – 368 с.</t>
  </si>
  <si>
    <t xml:space="preserve">                                                         ТОО "Книжный центр Эрудит" тел.:8(727)265-87-75, 265-90-97,                                                                       8-747-666-55-06  Жанна       zhanna@bookcenter.kz</t>
  </si>
  <si>
    <t xml:space="preserve">№</t>
  </si>
  <si>
    <t xml:space="preserve">Название</t>
  </si>
  <si>
    <t xml:space="preserve">Автор</t>
  </si>
  <si>
    <t xml:space="preserve">Перепл.</t>
  </si>
  <si>
    <t xml:space="preserve">Год издания</t>
  </si>
  <si>
    <t xml:space="preserve">Новинки!</t>
  </si>
  <si>
    <t xml:space="preserve">Қылмыстық процесс.  Қысқаша курс   Оқулық    3 –басылым, қайта өңделген және толықтырылған</t>
  </si>
  <si>
    <t xml:space="preserve">Нурмашев У.У. </t>
  </si>
  <si>
    <t xml:space="preserve">каз.яз.</t>
  </si>
  <si>
    <t xml:space="preserve">тв.</t>
  </si>
  <si>
    <t xml:space="preserve">Қылмыстық процесс   практикум        2 –басылым,қайта өңделген және толықтырылған</t>
  </si>
  <si>
    <t xml:space="preserve">мг</t>
  </si>
  <si>
    <t xml:space="preserve">ГРАЖДАНСКИЙ ПРОЦЕСС.  УЧЕБНИК Издание второе, переработанное и дополненное </t>
  </si>
  <si>
    <t xml:space="preserve">рус. яз.</t>
  </si>
  <si>
    <t xml:space="preserve">ПРАКТИКУМ  ПО ГРАЖДАНСКОМУ  ПРОЦЕССУ  2 издание переработанное и дополненное </t>
  </si>
  <si>
    <t xml:space="preserve">Практикум   по уголовному процессу     РК  2 – издание, переработанное и дополненное</t>
  </si>
  <si>
    <t xml:space="preserve">ПРАКТИКУМ   ПО ТРУДОВОМУ ПРАВУ    РК   Учебное пособие    2 - издание, переработанное и дополненное</t>
  </si>
  <si>
    <t xml:space="preserve">Психология тарихы </t>
  </si>
  <si>
    <t xml:space="preserve">А.Т. Ақажанова,            Ж. Түрікпенұлы</t>
  </si>
  <si>
    <t xml:space="preserve">Шет елдердің әкімшілік құқығы </t>
  </si>
  <si>
    <t xml:space="preserve">Қ.Р. Балабиев</t>
  </si>
  <si>
    <t xml:space="preserve">Бастауыш мектептегі сыныптан тыс тәрбие жұмысын ұйымдастыруда педагог мамандарды даярлау теориясы мен әдістемесі</t>
  </si>
  <si>
    <t xml:space="preserve">Р.А. Набуова</t>
  </si>
  <si>
    <r>
      <rPr>
        <b val="true"/>
        <sz val="9"/>
        <rFont val="Times New Roman"/>
        <family val="1"/>
        <charset val="204"/>
      </rPr>
      <t xml:space="preserve">Тәрбие жұмысының әдістемесі:</t>
    </r>
    <r>
      <rPr>
        <sz val="9"/>
        <rFont val="Times New Roman"/>
        <family val="1"/>
        <charset val="204"/>
      </rPr>
      <t xml:space="preserve"> Оқу құралы.</t>
    </r>
  </si>
  <si>
    <t xml:space="preserve">каз. яз.</t>
  </si>
  <si>
    <t xml:space="preserve">мг.</t>
  </si>
  <si>
    <t xml:space="preserve">Қашықтықтан оқыту технологиясы</t>
  </si>
  <si>
    <t xml:space="preserve">Т. Хакимова</t>
  </si>
  <si>
    <t xml:space="preserve">Дербес компьютерде зертханалық жұмыстар практикумы</t>
  </si>
  <si>
    <r>
      <rPr>
        <b val="true"/>
        <sz val="9"/>
        <color rgb="FF000000"/>
        <rFont val="Times New Roman"/>
        <family val="1"/>
        <charset val="204"/>
      </rPr>
      <t xml:space="preserve">Практикум по курсу «Основы информатики»: </t>
    </r>
    <r>
      <rPr>
        <sz val="9"/>
        <color rgb="FF000000"/>
        <rFont val="Times New Roman"/>
        <family val="1"/>
        <charset val="204"/>
      </rPr>
      <t xml:space="preserve">Учеб. пособие.</t>
    </r>
  </si>
  <si>
    <r>
      <rPr>
        <b val="true"/>
        <sz val="9"/>
        <color rgb="FF000000"/>
        <rFont val="Times New Roman"/>
        <family val="1"/>
        <charset val="204"/>
      </rPr>
      <t xml:space="preserve">Компьютерлік өңдеуді автоматтандыруда
инновациялық технологияларды пайдалану. </t>
    </r>
    <r>
      <rPr>
        <sz val="9"/>
        <color rgb="FF000000"/>
        <rFont val="Times New Roman"/>
        <family val="1"/>
        <charset val="204"/>
      </rPr>
      <t xml:space="preserve">Оқу құралы.</t>
    </r>
  </si>
  <si>
    <r>
      <rPr>
        <b val="true"/>
        <sz val="9"/>
        <color rgb="FF000000"/>
        <rFont val="Times New Roman"/>
        <family val="1"/>
        <charset val="204"/>
      </rPr>
      <t xml:space="preserve">Инновациялық технологияларды пайдаланып компьютерлік өңдеудң кредиттік оқыту; </t>
    </r>
    <r>
      <rPr>
        <sz val="9"/>
        <color rgb="FF000000"/>
        <rFont val="Times New Roman"/>
        <family val="1"/>
        <charset val="204"/>
      </rPr>
      <t xml:space="preserve">Оқу құрал</t>
    </r>
  </si>
  <si>
    <r>
      <rPr>
        <b val="true"/>
        <sz val="9"/>
        <color rgb="FF000000"/>
        <rFont val="Times New Roman"/>
        <family val="1"/>
        <charset val="204"/>
      </rPr>
      <t xml:space="preserve">Организация досудебного расследования в Республике Казахстан: </t>
    </r>
    <r>
      <rPr>
        <sz val="9"/>
        <color rgb="FF000000"/>
        <rFont val="Times New Roman"/>
        <family val="1"/>
        <charset val="204"/>
      </rPr>
      <t xml:space="preserve">Учебник</t>
    </r>
  </si>
  <si>
    <t xml:space="preserve">Журсимбаев С.К.</t>
  </si>
  <si>
    <t xml:space="preserve">  мг.</t>
  </si>
  <si>
    <r>
      <rPr>
        <b val="true"/>
        <sz val="9"/>
        <rFont val="Times New Roman"/>
        <family val="1"/>
        <charset val="204"/>
      </rPr>
      <t xml:space="preserve">Страхование. </t>
    </r>
    <r>
      <rPr>
        <sz val="9"/>
        <rFont val="Times New Roman"/>
        <family val="1"/>
        <charset val="204"/>
      </rPr>
      <t xml:space="preserve">Учебное пособие.</t>
    </r>
  </si>
  <si>
    <t xml:space="preserve">Назарчук И.М.</t>
  </si>
  <si>
    <r>
      <rPr>
        <b val="true"/>
        <sz val="9"/>
        <rFont val="Times New Roman"/>
        <family val="1"/>
        <charset val="204"/>
      </rPr>
      <t xml:space="preserve">Логистика: базовый курс. </t>
    </r>
    <r>
      <rPr>
        <sz val="9"/>
        <rFont val="Times New Roman"/>
        <family val="1"/>
        <charset val="204"/>
      </rPr>
      <t xml:space="preserve">Учебное пособие</t>
    </r>
  </si>
  <si>
    <t xml:space="preserve">Т.Г. Дудар  Ю.И.Осик</t>
  </si>
  <si>
    <r>
      <rPr>
        <b val="true"/>
        <sz val="9"/>
        <color rgb="FF000000"/>
        <rFont val="Times New Roman"/>
        <family val="1"/>
        <charset val="204"/>
      </rPr>
      <t xml:space="preserve">Логистика: базалық курс. </t>
    </r>
    <r>
      <rPr>
        <sz val="9"/>
        <color rgb="FF000000"/>
        <rFont val="Times New Roman"/>
        <family val="1"/>
        <charset val="204"/>
      </rPr>
      <t xml:space="preserve">Оқу құралы.</t>
    </r>
  </si>
  <si>
    <t xml:space="preserve">Т.Г. Дудар  Ю. И.Осик</t>
  </si>
  <si>
    <t xml:space="preserve">Құқық негіздері</t>
  </si>
  <si>
    <t xml:space="preserve">Ағдарбеков.Т</t>
  </si>
  <si>
    <t xml:space="preserve">Мемлекет және құқық теориясының негізгі мәселелері</t>
  </si>
  <si>
    <r>
      <rPr>
        <b val="true"/>
        <sz val="9"/>
        <rFont val="Times New Roman"/>
        <family val="1"/>
        <charset val="204"/>
      </rPr>
      <t xml:space="preserve">Шығыс әдебиетінің тарихы. </t>
    </r>
    <r>
      <rPr>
        <sz val="9"/>
        <rFont val="Times New Roman"/>
        <family val="1"/>
        <charset val="204"/>
      </rPr>
      <t xml:space="preserve">Оқу құралы</t>
    </r>
  </si>
  <si>
    <t xml:space="preserve">Қобланов Ж.Т.                  Жеткізгенова Ә.Т.</t>
  </si>
  <si>
    <t xml:space="preserve">тв./  мг.</t>
  </si>
  <si>
    <r>
      <rPr>
        <b val="true"/>
        <sz val="9"/>
        <rFont val="Times New Roman"/>
        <family val="1"/>
        <charset val="204"/>
      </rPr>
      <t xml:space="preserve">Антикалық әдебиет. </t>
    </r>
    <r>
      <rPr>
        <sz val="9"/>
        <rFont val="Times New Roman"/>
        <family val="1"/>
        <charset val="204"/>
      </rPr>
      <t xml:space="preserve">Оқу құралы</t>
    </r>
  </si>
  <si>
    <t xml:space="preserve">Қобланов Ж.Т.                  </t>
  </si>
  <si>
    <r>
      <rPr>
        <b val="true"/>
        <sz val="9"/>
        <rFont val="Times New Roman"/>
        <family val="1"/>
        <charset val="204"/>
      </rPr>
      <t xml:space="preserve">Геоэкология. </t>
    </r>
    <r>
      <rPr>
        <sz val="9"/>
        <rFont val="Times New Roman"/>
        <family val="1"/>
        <charset val="204"/>
      </rPr>
      <t xml:space="preserve">Оқу құралы</t>
    </r>
  </si>
  <si>
    <t xml:space="preserve">Мейрбеков А.Т.                Ибрагимова Э.Қ.</t>
  </si>
  <si>
    <t xml:space="preserve">каз.яз</t>
  </si>
  <si>
    <r>
      <rPr>
        <b val="true"/>
        <sz val="9"/>
        <rFont val="Times New Roman"/>
        <family val="1"/>
        <charset val="204"/>
      </rPr>
      <t xml:space="preserve">Маркетинг теориясы және практикасы.  </t>
    </r>
    <r>
      <rPr>
        <sz val="9"/>
        <rFont val="Times New Roman"/>
        <family val="1"/>
        <charset val="204"/>
      </rPr>
      <t xml:space="preserve">Оқу құралы.</t>
    </r>
  </si>
  <si>
    <t xml:space="preserve">Рахымбаев А.Б. </t>
  </si>
  <si>
    <r>
      <rPr>
        <b val="true"/>
        <sz val="9"/>
        <rFont val="Times New Roman"/>
        <family val="1"/>
        <charset val="204"/>
      </rPr>
      <t xml:space="preserve">Теория и практика маркетинга. 
</t>
    </r>
    <r>
      <rPr>
        <sz val="9"/>
        <rFont val="Times New Roman"/>
        <family val="1"/>
        <charset val="204"/>
      </rPr>
      <t xml:space="preserve">Учебное пособие.</t>
    </r>
  </si>
  <si>
    <t xml:space="preserve">Рахимбаев А.Б. </t>
  </si>
  <si>
    <r>
      <rPr>
        <b val="true"/>
        <sz val="9"/>
        <rFont val="Times New Roman"/>
        <family val="1"/>
        <charset val="204"/>
      </rPr>
      <t xml:space="preserve">Менеджмент.</t>
    </r>
    <r>
      <rPr>
        <sz val="9"/>
        <rFont val="Times New Roman"/>
        <family val="1"/>
        <charset val="204"/>
      </rPr>
      <t xml:space="preserve"> Оқу құралы.</t>
    </r>
  </si>
  <si>
    <r>
      <rPr>
        <b val="true"/>
        <sz val="9"/>
        <rFont val="Times New Roman"/>
        <family val="1"/>
        <charset val="204"/>
      </rPr>
      <t xml:space="preserve">Менеджмент. </t>
    </r>
    <r>
      <rPr>
        <sz val="9"/>
        <rFont val="Times New Roman"/>
        <family val="1"/>
        <charset val="204"/>
      </rPr>
      <t xml:space="preserve">Учебное пособие.</t>
    </r>
  </si>
  <si>
    <t xml:space="preserve">Рахымбаев А.Б.</t>
  </si>
  <si>
    <r>
      <rPr>
        <b val="true"/>
        <sz val="9"/>
        <rFont val="Times New Roman"/>
        <family val="1"/>
        <charset val="204"/>
      </rPr>
      <t xml:space="preserve">Жантану негіздері.</t>
    </r>
    <r>
      <rPr>
        <sz val="9"/>
        <rFont val="Times New Roman"/>
        <family val="1"/>
        <charset val="204"/>
      </rPr>
      <t xml:space="preserve"> Оқу құралы.</t>
    </r>
  </si>
  <si>
    <t xml:space="preserve">Бабаев  С.Б.</t>
  </si>
  <si>
    <t xml:space="preserve">Көрнекі педагогика</t>
  </si>
  <si>
    <t xml:space="preserve">Көрнекі психология</t>
  </si>
  <si>
    <t xml:space="preserve">Мың да бiр тест</t>
  </si>
  <si>
    <r>
      <rPr>
        <b val="true"/>
        <sz val="9"/>
        <color rgb="FF000000"/>
        <rFont val="Times New Roman"/>
        <family val="1"/>
        <charset val="204"/>
      </rPr>
      <t xml:space="preserve">Социология.</t>
    </r>
    <r>
      <rPr>
        <sz val="9"/>
        <color rgb="FF000000"/>
        <rFont val="Times New Roman"/>
        <family val="1"/>
        <charset val="204"/>
      </rPr>
      <t xml:space="preserve"> Учебник</t>
    </r>
  </si>
  <si>
    <t xml:space="preserve">ГабдуллинаК. РаисовЕ.</t>
  </si>
  <si>
    <r>
      <rPr>
        <b val="true"/>
        <sz val="9"/>
        <rFont val="Times New Roman"/>
        <family val="1"/>
        <charset val="204"/>
      </rPr>
      <t xml:space="preserve">Маркетинг.</t>
    </r>
    <r>
      <rPr>
        <sz val="9"/>
        <rFont val="Times New Roman"/>
        <family val="1"/>
        <charset val="204"/>
      </rPr>
      <t xml:space="preserve"> Учебное пособие.</t>
    </r>
  </si>
  <si>
    <t xml:space="preserve">Смыкова М.Р.</t>
  </si>
  <si>
    <t xml:space="preserve">ҚР Әкімшілік  құқық</t>
  </si>
  <si>
    <t xml:space="preserve">Кунхожаева Г.Н Жылкыбай К.У</t>
  </si>
  <si>
    <r>
      <rPr>
        <b val="true"/>
        <sz val="9"/>
        <color rgb="FF000000"/>
        <rFont val="Times New Roman"/>
        <family val="1"/>
        <charset val="204"/>
      </rPr>
      <t xml:space="preserve">Қазақстан Республикасының əкімшілік іс жүргізу құқығы:</t>
    </r>
    <r>
      <rPr>
        <sz val="9"/>
        <color rgb="FF000000"/>
        <rFont val="Times New Roman"/>
        <family val="1"/>
        <charset val="204"/>
      </rPr>
      <t xml:space="preserve"> Оқулық.</t>
    </r>
  </si>
  <si>
    <t xml:space="preserve">Нұрмашев Ү. Ө.</t>
  </si>
  <si>
    <r>
      <rPr>
        <b val="true"/>
        <sz val="9"/>
        <rFont val="Times New Roman"/>
        <family val="1"/>
        <charset val="204"/>
      </rPr>
      <t xml:space="preserve">Судебные и правоохранительные органы Республики Казахстан:</t>
    </r>
    <r>
      <rPr>
        <sz val="9"/>
        <rFont val="Times New Roman"/>
        <family val="1"/>
        <charset val="204"/>
      </rPr>
      <t xml:space="preserve"> Учебное пособие</t>
    </r>
  </si>
  <si>
    <t xml:space="preserve">Кемали Е.С</t>
  </si>
  <si>
    <t xml:space="preserve"> мг.</t>
  </si>
  <si>
    <r>
      <rPr>
        <b val="true"/>
        <sz val="9"/>
        <rFont val="Times New Roman"/>
        <family val="1"/>
        <charset val="204"/>
      </rPr>
      <t xml:space="preserve">Прокурорский надзор в Республике Казахстан: </t>
    </r>
    <r>
      <rPr>
        <sz val="9"/>
        <rFont val="Times New Roman"/>
        <family val="1"/>
        <charset val="204"/>
      </rPr>
      <t xml:space="preserve">Учебник. </t>
    </r>
  </si>
  <si>
    <t xml:space="preserve">Журсимбаев С.К</t>
  </si>
  <si>
    <t xml:space="preserve">Latyn Әліпбиі</t>
  </si>
  <si>
    <t xml:space="preserve">Мурадов К.А.</t>
  </si>
  <si>
    <t xml:space="preserve">Серия "JOGARY BILIM"</t>
  </si>
  <si>
    <t xml:space="preserve">I.  Психология и  педагогика</t>
  </si>
  <si>
    <t xml:space="preserve">Юридическая психология. Учебное пособие.</t>
  </si>
  <si>
    <t xml:space="preserve">Акажанова А.Т.</t>
  </si>
  <si>
    <t xml:space="preserve">Практикум по девиантологии. 
Учебно-методическое пособие. </t>
  </si>
  <si>
    <t xml:space="preserve">Акажанова А.Т. Ельшибаева К.Г. </t>
  </si>
  <si>
    <t xml:space="preserve">Девиантология. Учебное пособие.</t>
  </si>
  <si>
    <t xml:space="preserve">Жалпы және тұлғалық психология.  Окулық.</t>
  </si>
  <si>
    <t xml:space="preserve">Бабаев С.Б.</t>
  </si>
  <si>
    <t xml:space="preserve">Психология негіздері. Оқу-анықтамалық қолданба.</t>
  </si>
  <si>
    <t xml:space="preserve">Жантану негіздері. Оқу құралы.</t>
  </si>
  <si>
    <t xml:space="preserve">Бастауыш мектеп педагогикасы. Оқулық.</t>
  </si>
  <si>
    <t xml:space="preserve">Тұлғалық педагогика. Оқулық.</t>
  </si>
  <si>
    <t xml:space="preserve">Ағылшын тілін өз бетімен үйрену. Практикалық құрал</t>
  </si>
  <si>
    <t xml:space="preserve">Нақыпов М.Н.</t>
  </si>
  <si>
    <t xml:space="preserve">II.  Маркетинг, менеджмент, страхование</t>
  </si>
  <si>
    <t xml:space="preserve">Экономиканы мемлекеттік реттеу. Оқулық. </t>
  </si>
  <si>
    <t xml:space="preserve">Мырзалиев Б.С.</t>
  </si>
  <si>
    <t xml:space="preserve">Экономикадағы математикалық әдістер. Практикум.</t>
  </si>
  <si>
    <t xml:space="preserve">Асқарова Ж.А.            Асқарова Ғ.А.</t>
  </si>
  <si>
    <t xml:space="preserve">Бизнесті бағалау. Оқу құралы.</t>
  </si>
  <si>
    <t xml:space="preserve">Асқарова Ж.А.</t>
  </si>
  <si>
    <t xml:space="preserve">Маркетинг теориясы және практикасы.  Оқу құралы.</t>
  </si>
  <si>
    <t xml:space="preserve">Теория и практика маркетинга. 
Учебное пособие.</t>
  </si>
  <si>
    <t xml:space="preserve">Рахимбаев А.Б.  Бельгибаев А.К.</t>
  </si>
  <si>
    <t xml:space="preserve">Менеджмент. Оқу құралы.</t>
  </si>
  <si>
    <t xml:space="preserve">Менеджмент. Учебное пособие.</t>
  </si>
  <si>
    <t xml:space="preserve">III.   История</t>
  </si>
  <si>
    <t xml:space="preserve">История международных отношений в новейшее  время 1917 – начало 2010-х гг.  Учебное пособие.</t>
  </si>
  <si>
    <t xml:space="preserve"> Абдулина А.Т.</t>
  </si>
  <si>
    <t xml:space="preserve">рус.яз</t>
  </si>
  <si>
    <t xml:space="preserve">История Казахстана в вопросах и ответах </t>
  </si>
  <si>
    <t xml:space="preserve">Абдулина А.Т. </t>
  </si>
  <si>
    <t xml:space="preserve">Қазақстан тарихы. Лекц.курсы</t>
  </si>
  <si>
    <t xml:space="preserve">Қаражан Қ.С.</t>
  </si>
  <si>
    <t xml:space="preserve">История Казахстана. Курс лекций.</t>
  </si>
  <si>
    <t xml:space="preserve">Каражан К.С.</t>
  </si>
  <si>
    <t xml:space="preserve">Еуропа және Солтүтік Америка елдерінің қазіргі заман тарихы (2000—2013 ж.ж.). </t>
  </si>
  <si>
    <t xml:space="preserve">Мәшімбаев С.М.</t>
  </si>
  <si>
    <t xml:space="preserve">Еуропалық Одақ елдері және Қазақстан Республикасы (1951—2011 жж.).</t>
  </si>
  <si>
    <t xml:space="preserve">Еуропа және Америка елдерінің қазіргі заман тарихы (1945—2000 жж.). Оқу құралы.</t>
  </si>
  <si>
    <t xml:space="preserve">IV.  Право</t>
  </si>
  <si>
    <t xml:space="preserve">Қүқық социологиясы</t>
  </si>
  <si>
    <t xml:space="preserve">Ғабдуллина Қ. </t>
  </si>
  <si>
    <t xml:space="preserve">ҚР сот және құқық қорғау орғандары</t>
  </si>
  <si>
    <t xml:space="preserve">Журсимбаев С.              Кемали Е. </t>
  </si>
  <si>
    <t xml:space="preserve">Судебные и правоохранительные  органыРК</t>
  </si>
  <si>
    <t xml:space="preserve">Кемали Е.   </t>
  </si>
  <si>
    <t xml:space="preserve">Мемлекет және құқық теориясы </t>
  </si>
  <si>
    <t xml:space="preserve">Булгакова Д.А.</t>
  </si>
  <si>
    <t xml:space="preserve">Теория государства и права</t>
  </si>
  <si>
    <t xml:space="preserve">Практикум по криминалистической тактике. Учебно-методическое пособие. </t>
  </si>
  <si>
    <t xml:space="preserve">Бегалиев Е.Н.</t>
  </si>
  <si>
    <t xml:space="preserve">Практикум по криминалистичекой технике. Учебно-методическое пособие.</t>
  </si>
  <si>
    <t xml:space="preserve">Бегалиев Е.Н. </t>
  </si>
  <si>
    <t xml:space="preserve">Криминалистикалық техника практикумы. 
Оқу-әдістемелік құралы.</t>
  </si>
  <si>
    <t xml:space="preserve">Гражданское процессуальное право РК. Учебное пособие.</t>
  </si>
  <si>
    <t xml:space="preserve">Камбарова Н.Ш. </t>
  </si>
  <si>
    <t xml:space="preserve">Азаматтық іс жүргізу құқығы. Оқу құралы. Альбом-кесте.</t>
  </si>
  <si>
    <t xml:space="preserve">Қамбарова Н.Ш. </t>
  </si>
  <si>
    <t xml:space="preserve">Управление объектом кондоминиума. 
Учебно-практическое пособие.</t>
  </si>
  <si>
    <t xml:space="preserve">Кусаинова А.К.</t>
  </si>
  <si>
    <t xml:space="preserve">Жилищное право РК в вопросах и ответах. Учебное пособие.</t>
  </si>
  <si>
    <t xml:space="preserve">Кондоминиум по законодательству РК.</t>
  </si>
  <si>
    <t xml:space="preserve">Кусаинова А.К</t>
  </si>
  <si>
    <t xml:space="preserve">Практикум по земельному праву РК. Учебное пособие.</t>
  </si>
  <si>
    <t xml:space="preserve">Культелеев С.Т. </t>
  </si>
  <si>
    <t xml:space="preserve">рус.яз.</t>
  </si>
  <si>
    <t xml:space="preserve">Профилактика преступлений. Учебник.</t>
  </si>
  <si>
    <t xml:space="preserve">Зарипов З. С.             Алауханов Е.О.         </t>
  </si>
  <si>
    <t xml:space="preserve">Әкімшілік жауаптылық</t>
  </si>
  <si>
    <t xml:space="preserve">Жетписбаев Б.А.</t>
  </si>
  <si>
    <t xml:space="preserve">ҚР әкімшілік іс жүргізу құқығы. Оқулық.</t>
  </si>
  <si>
    <t xml:space="preserve">Нұрмашев Ү.Ө.         Апахаев Н.Ж.</t>
  </si>
  <si>
    <t xml:space="preserve">Практикум по трудовому праву РК. Учебное пособие</t>
  </si>
  <si>
    <t xml:space="preserve">Нурмашев У.У.   Надирова К.</t>
  </si>
  <si>
    <t xml:space="preserve">Практикум по гражданскому процессуальному праву.</t>
  </si>
  <si>
    <t xml:space="preserve">Нурмашев У.У. Байжанова К.О.</t>
  </si>
  <si>
    <t xml:space="preserve">Гражданское процессуальное право. 
Краткий курс. Учебное пособие.</t>
  </si>
  <si>
    <t xml:space="preserve">Нурмашев У.У. Нурмашева М.Б.</t>
  </si>
  <si>
    <t xml:space="preserve">ҚР қылмыстық іс жүргізу құқығы бойынша практикум. </t>
  </si>
  <si>
    <t xml:space="preserve">Нұрмашев  Ү. Рахымжанова Г.</t>
  </si>
  <si>
    <t xml:space="preserve">Адам құқықтары және оларды қорғаудың  тетіктері. Оқу құралы.</t>
  </si>
  <si>
    <t xml:space="preserve">Кемали М.С.</t>
  </si>
  <si>
    <t xml:space="preserve">Права человека и механизм их защиты. Учебное пособие.</t>
  </si>
  <si>
    <t xml:space="preserve">Юридический словарь</t>
  </si>
  <si>
    <t xml:space="preserve">Журсимбаев  С.К. </t>
  </si>
  <si>
    <t xml:space="preserve">Конституционное право зарубежных стран. Учебное пособие.</t>
  </si>
  <si>
    <t xml:space="preserve">Кемали М.С.  Журсимбаев С.К.   </t>
  </si>
  <si>
    <t xml:space="preserve">Қылмыстық құқық. Жалпы және ерекше бөлімдер. Альбом-үлгі. Оқу құралы.</t>
  </si>
  <si>
    <t xml:space="preserve">Алауханов Е.О. </t>
  </si>
  <si>
    <t xml:space="preserve">Экологическое право РК. Учебное пособие. Общая часть.</t>
  </si>
  <si>
    <t xml:space="preserve">Культелеев  С.Т. </t>
  </si>
  <si>
    <t xml:space="preserve">Практикум по экологическому праву РК. Учебное пособие.</t>
  </si>
  <si>
    <t xml:space="preserve">V.   Логистика, туризм и бухгалтерский учет</t>
  </si>
  <si>
    <t xml:space="preserve">Логистика: базовый курс. Учебное пособие</t>
  </si>
  <si>
    <t xml:space="preserve">Логистика: базалық курс. Оқу құралы.</t>
  </si>
  <si>
    <t xml:space="preserve">Туризм: экономика, менеджмент и маркетинг.</t>
  </si>
  <si>
    <t xml:space="preserve">Туристік ұйымдардағы бухгалтерлік есеп. Оқу құралы. 1 бөлім.</t>
  </si>
  <si>
    <t xml:space="preserve">Бейсенбаева А.К. </t>
  </si>
  <si>
    <t xml:space="preserve">Туристік ұйымдардағы бухгалтерлік есеп. Оқу құралы. 2 бөлім</t>
  </si>
  <si>
    <t xml:space="preserve">Туризмдегі бухгалтерлік есеп. Оқу құралы.</t>
  </si>
  <si>
    <t xml:space="preserve">Шаруашылық операциялар жүргізудің тәжірибелік негіздері. Практикум. </t>
  </si>
  <si>
    <t xml:space="preserve">Мырзалиев Б.С.         Әбдішүкіров Р.С.</t>
  </si>
  <si>
    <t xml:space="preserve">Бухгалтерлік есеп жүргізудің тәжірибелік әдістемелері. Практикум.</t>
  </si>
  <si>
    <t xml:space="preserve">Мырзалиев Б.С.      Әбдішүкіров Р.С. </t>
  </si>
  <si>
    <t xml:space="preserve">Бухгалтерлік есепті жүргізуді ұйымдастыру: Практикум. </t>
  </si>
  <si>
    <t xml:space="preserve">Бухгалтерлік есепті үйренудің әдістемелері.  Практикум</t>
  </si>
  <si>
    <t xml:space="preserve">Мырзалиев Б.С.     Әбдішүкіров Р.С.</t>
  </si>
  <si>
    <t xml:space="preserve">Бухгалтерлік есеп негіздері. Практикум. </t>
  </si>
  <si>
    <t xml:space="preserve">Мырзалиев Б.С. Әбдішүкіров Р.С.</t>
  </si>
  <si>
    <t xml:space="preserve">Бухгалтерлік есеп. Оқу құралы. ІІ кітап</t>
  </si>
  <si>
    <t xml:space="preserve">Әбдішүкіров Р.С.  Мырзалиев   Б.С. </t>
  </si>
  <si>
    <t xml:space="preserve">Құрылыстағы бухгалтерлік есеп. Оқу құралы.</t>
  </si>
  <si>
    <t xml:space="preserve">Т. Г. Дудар  Ю.И.Осик</t>
  </si>
  <si>
    <t xml:space="preserve">VI.   Информатика</t>
  </si>
  <si>
    <t xml:space="preserve">Информатика. Оқулық. Екінші басылым   </t>
  </si>
  <si>
    <t xml:space="preserve">Беркімбаев К.М. </t>
  </si>
  <si>
    <t xml:space="preserve">Жасанды интеллект негіздері: Оқу құралы.</t>
  </si>
  <si>
    <t xml:space="preserve">Хакімова Т.Х.</t>
  </si>
  <si>
    <t xml:space="preserve">Инновационные методы обучения информатике.</t>
  </si>
  <si>
    <t xml:space="preserve">Хакимова Т.Х.</t>
  </si>
  <si>
    <t xml:space="preserve">Хакимова  Т.</t>
  </si>
  <si>
    <t xml:space="preserve">Компьютерлік өңдеудің мүмкіндігін жоғарылату. Оқу құралы.</t>
  </si>
  <si>
    <t xml:space="preserve">Хакімова Т.Х</t>
  </si>
  <si>
    <t xml:space="preserve">Компьютерлік өңдеудің әдістемелері. Оқу құралы.</t>
  </si>
  <si>
    <t xml:space="preserve">Руководство к  тестированию по курсу «Основы  информатики». Учебное пособие.</t>
  </si>
  <si>
    <t xml:space="preserve">Хакимова Т.Х</t>
  </si>
  <si>
    <t xml:space="preserve">Специальные программы для работы  на персональном компьютере. Уч. пособие</t>
  </si>
  <si>
    <t xml:space="preserve">Практикум  самостоятельных работ по обучению автоматизации обработки данных. Уч.пособие.</t>
  </si>
  <si>
    <t xml:space="preserve">Методическое пособие по обучению языку высокого уровня Паскаль.</t>
  </si>
  <si>
    <t xml:space="preserve">Компьютерлік моделдеу негіздері.   Оқу-әдістемелік құрал.</t>
  </si>
  <si>
    <t xml:space="preserve">Беркінбаев К. М. </t>
  </si>
  <si>
    <t xml:space="preserve">Теория  и  методика  компьютерного  моделирования  для задач  базы данных и глобальной сети.Уч. пособие.</t>
  </si>
  <si>
    <t xml:space="preserve">Хакимова Т.Х. Жангисина Г.Д.</t>
  </si>
  <si>
    <t xml:space="preserve">VII.  Экология, валеология, БЖД</t>
  </si>
  <si>
    <r>
      <rPr>
        <sz val="9"/>
        <rFont val="Times New Roman"/>
        <family val="1"/>
        <charset val="204"/>
      </rPr>
      <t xml:space="preserve">Экология. </t>
    </r>
    <r>
      <rPr>
        <sz val="9"/>
        <color rgb="FF000000"/>
        <rFont val="Times New Roman"/>
        <family val="1"/>
        <charset val="204"/>
      </rPr>
      <t xml:space="preserve">Учебник.</t>
    </r>
  </si>
  <si>
    <t xml:space="preserve">Алишева К.А.</t>
  </si>
  <si>
    <t xml:space="preserve">Валеология. Учебник.</t>
  </si>
  <si>
    <t xml:space="preserve"> Жетписбаев Г.А. </t>
  </si>
  <si>
    <t xml:space="preserve">Безопасность жизнедеятельности. Курс лекций</t>
  </si>
  <si>
    <t xml:space="preserve">Приходько Н.Г.</t>
  </si>
  <si>
    <t xml:space="preserve">IX.  Законы</t>
  </si>
  <si>
    <t xml:space="preserve">Кодекс РК "О налогах и других обязательных платежах в бюджет"</t>
  </si>
  <si>
    <t xml:space="preserve">Редакция 2018 года</t>
  </si>
  <si>
    <t xml:space="preserve">Кодекс РК "О таможенном регулировании в Республике Казахстан"</t>
  </si>
  <si>
    <t xml:space="preserve">Кодекс РК "Об административных правонарушениях"</t>
  </si>
  <si>
    <t xml:space="preserve">Кодекс РК"О недрах и недропользовании"</t>
  </si>
  <si>
    <t xml:space="preserve">ҚР Конституциясы</t>
  </si>
  <si>
    <t xml:space="preserve">Конституция РК</t>
  </si>
  <si>
    <t xml:space="preserve">X.  Военное дело</t>
  </si>
  <si>
    <t xml:space="preserve">Тәрбие жұмысының әдістемесі: Оқу құралы.</t>
  </si>
  <si>
    <t xml:space="preserve">Набуова Р.</t>
  </si>
  <si>
    <t xml:space="preserve">Әкімшілік  құқық</t>
  </si>
  <si>
    <t xml:space="preserve">Рахымбаев А.Б. ж.т.б</t>
  </si>
  <si>
    <t xml:space="preserve">Рахымбаев А.Б.и др</t>
  </si>
  <si>
    <t xml:space="preserve">Нобелианттар еңбектеріндегі қазіргі экономикалық теориялар. Оқу құралы.</t>
  </si>
  <si>
    <t xml:space="preserve">Довбенко М.В.  Осик Ю.И. </t>
  </si>
  <si>
    <t xml:space="preserve">Серия "ÁSKERKITAP"</t>
  </si>
  <si>
    <t xml:space="preserve">Серия "ASKERKITAP"</t>
  </si>
  <si>
    <t xml:space="preserve">Cтроевой устав ВС РК</t>
  </si>
  <si>
    <t xml:space="preserve">Дисциплинарный устав ВС РК</t>
  </si>
  <si>
    <t xml:space="preserve">Устав внутренней службы ВС РК</t>
  </si>
  <si>
    <t xml:space="preserve">Устав гарнизонной и караульной служб ВС РК"</t>
  </si>
  <si>
    <t xml:space="preserve">Военная доктрина</t>
  </si>
  <si>
    <t xml:space="preserve">Общевоинские Уставы ВС РК                  </t>
  </si>
  <si>
    <t xml:space="preserve">Закон РК "О военной форме одежды и знаках различия военнослужащих ВС РК"</t>
  </si>
  <si>
    <t xml:space="preserve">ҚР ҚК  Жалпыәскери Жарғылары             </t>
  </si>
  <si>
    <t xml:space="preserve">"ҚР ҚК әскери қызметшілерінің әскери киім нысаны және айырым белгілері туралы" ҚР Заңы</t>
  </si>
  <si>
    <t xml:space="preserve">Әскери психология </t>
  </si>
  <si>
    <t xml:space="preserve">Сақтағанов Б.К.</t>
  </si>
  <si>
    <t xml:space="preserve">Әскери педагогика</t>
  </si>
  <si>
    <t xml:space="preserve">       ТОО "Книжный центр Эрудит" тел.:8(727)265-87-75, 265-90-97,                                                                           8-747-666-55-06  Жанна      zhanna@bookcenter.kz</t>
  </si>
  <si>
    <t xml:space="preserve">Наименование товаров</t>
  </si>
  <si>
    <t xml:space="preserve">Год изда ния</t>
  </si>
  <si>
    <t xml:space="preserve">Серия "Высшее образование"</t>
  </si>
  <si>
    <t xml:space="preserve">C++ для IT-профессий: Учебник / Пер. с немецкого. </t>
  </si>
  <si>
    <t xml:space="preserve">Дирк Харди</t>
  </si>
  <si>
    <t xml:space="preserve">MS Excel кестелік процессоры (тәжірибелік сабақтары). Оқу-әдістемелік құрал. 2-басылым.</t>
  </si>
  <si>
    <t xml:space="preserve">Аймұқатов А.</t>
  </si>
  <si>
    <t xml:space="preserve">мягк.</t>
  </si>
  <si>
    <t xml:space="preserve">TurboPascal бағдарламалау тілі (зертханалық жұмыстар): Оқу құралы. 2-басылым., толық., өңд.</t>
  </si>
  <si>
    <t xml:space="preserve">Бекмолдаева Қ.Б., Солтанаева С.</t>
  </si>
  <si>
    <t xml:space="preserve">XX ғасырдағы қазақ әдебиеттану ғылымы: Оқулық</t>
  </si>
  <si>
    <t xml:space="preserve">Смағұлов Ж.</t>
  </si>
  <si>
    <t xml:space="preserve">Абайтану. Оқу құралы.</t>
  </si>
  <si>
    <t xml:space="preserve">Ердембеков Б.</t>
  </si>
  <si>
    <t xml:space="preserve">Автокөлік қозғалтқышының теориясы мен құрылысы. Оқу құралы. 2-басылым, толықт. </t>
  </si>
  <si>
    <t xml:space="preserve">Дартаев М., Каналин К., Ескалиева С.</t>
  </si>
  <si>
    <t xml:space="preserve">Автокөлік құрылымы. Оқулық.</t>
  </si>
  <si>
    <t xml:space="preserve">Ордабаев А., Сериков А.</t>
  </si>
  <si>
    <t xml:space="preserve">Автоматизация нефтегазовых объектов. Учебник. </t>
  </si>
  <si>
    <t xml:space="preserve">Жубандыкова Ж., Котик Е.</t>
  </si>
  <si>
    <t xml:space="preserve">рус. яз</t>
  </si>
  <si>
    <t xml:space="preserve">Автоматизация технологических процессов для хлебопекарного, макаронного и кондитерского производства. Учебное пособие. 2-е издание, перераб.и доп.</t>
  </si>
  <si>
    <t xml:space="preserve">Асамбаев А.</t>
  </si>
  <si>
    <t xml:space="preserve">Автоматизация технологических процессов пивобезалкогольного производства. Учебное пособие.</t>
  </si>
  <si>
    <t xml:space="preserve">Алгазинов Н.</t>
  </si>
  <si>
    <t xml:space="preserve">Автоматика негіздері. Оқулық (1518000 - Ауыл шаруашалағын электрлендіру және автоматтандыру)</t>
  </si>
  <si>
    <t xml:space="preserve">Алиханов Д., Шыныбай Ж., Кулмахамбетова А.</t>
  </si>
  <si>
    <t xml:space="preserve">Автоматтандыру негіздері және бақылау-өлшеу аспаптары. Оқу құралы.</t>
  </si>
  <si>
    <t xml:space="preserve">Алдияров Қ., Молдабаев М., Момынова Г.</t>
  </si>
  <si>
    <t xml:space="preserve">Автоматтандырылған реттеу мен реттегіштер. Оқу құралы. (1013000 – Механикалық өңдеу, өлшеу-бақылау
құралдары және машина жасаудағы автоматика)</t>
  </si>
  <si>
    <t xml:space="preserve">Адамбаев М.</t>
  </si>
  <si>
    <t xml:space="preserve">Автоматты басқару теориясы. Оқу-әдістемелік құрал.</t>
  </si>
  <si>
    <t xml:space="preserve"> Адамбаев М.Ж.</t>
  </si>
  <si>
    <t xml:space="preserve">Автомеханик. Учебное пособие. 2-е изд., доп. и перераб.</t>
  </si>
  <si>
    <t xml:space="preserve">Троценко Е.</t>
  </si>
  <si>
    <t xml:space="preserve">Автомеханиктерге арналған материалтану негіздері. Оқу құралы. 3-басылым, стереотип.</t>
  </si>
  <si>
    <t xml:space="preserve">Скрынник С.Н., Рахманов Т.А</t>
  </si>
  <si>
    <t xml:space="preserve">Автомобиль құрылысы. Оқулық. </t>
  </si>
  <si>
    <t xml:space="preserve">Жалпы ред. басқарған Р. Гшайдле, неміс тілінен аударылған</t>
  </si>
  <si>
    <t xml:space="preserve">Автомобильдер мен қозғалтқыштар теориясы. Оқулық. </t>
  </si>
  <si>
    <t xml:space="preserve">Автомобильдер мен қозғалтқыштар теориясы. Оқулық. 2- басылым.</t>
  </si>
  <si>
    <t xml:space="preserve">Алиев Б.</t>
  </si>
  <si>
    <t xml:space="preserve">Автомобильдердi жөндеу және техникалық қызмет. Оқулық. 3-басылым, толықт., өңд. </t>
  </si>
  <si>
    <t xml:space="preserve">Жүнісбеков П., Ундирбаев М., Жетпейісов М., Мамедалиева Г., Смаилова Ж.</t>
  </si>
  <si>
    <t xml:space="preserve">Автомобильдерді жөндеу. Оқулық.</t>
  </si>
  <si>
    <t xml:space="preserve">Иванов В.П., Савич А.С., Ярошевич В.К.</t>
  </si>
  <si>
    <t xml:space="preserve">Автомобильдердің құрылысы және пайдаланылуы. Оқулық. 3-басылым.</t>
  </si>
  <si>
    <t xml:space="preserve">Жүнісбеков П.Ж.</t>
  </si>
  <si>
    <t xml:space="preserve">Автомобильдердің электрлік және электрондық құрылғылары. Оқулық. </t>
  </si>
  <si>
    <t xml:space="preserve">Автомобильная техника: введение в специальность. Учебник/пер.с немецкого</t>
  </si>
  <si>
    <t xml:space="preserve">Фишер Р.</t>
  </si>
  <si>
    <t xml:space="preserve">Ағаш өңдеу технологиясы. Оқулық. 2-басылым, толықт., өңд.</t>
  </si>
  <si>
    <t xml:space="preserve">Адамкұлов Н.</t>
  </si>
  <si>
    <t xml:space="preserve">Ағаш шебері. Оқулық.</t>
  </si>
  <si>
    <t xml:space="preserve">Дүрманов Б., Асанбаева Р.</t>
  </si>
  <si>
    <t xml:space="preserve">Аграрный маркетинг. Учебное пособие. 2-е изд., доп. </t>
  </si>
  <si>
    <t xml:space="preserve">Шуленбаева Ф., Рустембаев Б., Касенов К.</t>
  </si>
  <si>
    <t xml:space="preserve">Агробизнес в Казахстане. Учебное пособие. 2-е изд., перераб.</t>
  </si>
  <si>
    <t xml:space="preserve">Оразтаева З.Б.</t>
  </si>
  <si>
    <t xml:space="preserve">Агробизнес. Оқу құралы.</t>
  </si>
  <si>
    <t xml:space="preserve">Ертазин Х.</t>
  </si>
  <si>
    <t xml:space="preserve">Агроинженерия. Основные термины и определения. Учебное пособие.</t>
  </si>
  <si>
    <t xml:space="preserve">Васин А., Бочкарев П., Бралиев М.</t>
  </si>
  <si>
    <t xml:space="preserve">Агрономия негiздерi. Оқулық. 3-басылым, толықт., өңд. </t>
  </si>
  <si>
    <t xml:space="preserve">Жаңабаев Қ., Арыстаңғұлов С.</t>
  </si>
  <si>
    <t xml:space="preserve">Агрономия негіздері. Оқулық. 2-басылым.  </t>
  </si>
  <si>
    <t xml:space="preserve">Әрінов Қ., Нағымтаев А.,  Ысқақов М., Серікпаев Н., Жұмағұлов И.</t>
  </si>
  <si>
    <t xml:space="preserve">Ағылшын тілі практикумы. Оқулық. 3-басылым, стереотип.</t>
  </si>
  <si>
    <t xml:space="preserve">Баймұқанова Б.С., Батыкова Ж.М., Мұхтарова Ш.Е., Мұхсинова А.Ж.</t>
  </si>
  <si>
    <t xml:space="preserve">Адам анатомиясы, жас ерекшелігіне қатысты физиология және гигиена. Оқу құралы. </t>
  </si>
  <si>
    <t xml:space="preserve">Қалкенова Б.</t>
  </si>
  <si>
    <t xml:space="preserve">Азық-түлік тауарларын тану және сараптау. Оқу құралы.</t>
  </si>
  <si>
    <t xml:space="preserve">Күзембаева Г., Күзембаев Қ., Диханбаева Ф., Матибаева А.</t>
  </si>
  <si>
    <t xml:space="preserve">Аймақты инженерлік абаттандыру және көлік. Оқулық.</t>
  </si>
  <si>
    <t xml:space="preserve">Сұранқұлов Ж.</t>
  </si>
  <si>
    <t xml:space="preserve">Алгоритм негіздері және бағдарламалау тілдері (тест жинағы). 2-басылым, толықт.</t>
  </si>
  <si>
    <t xml:space="preserve">Орынбаева Ж., Бекмолдаева Қ., Солтанаева С.</t>
  </si>
  <si>
    <t xml:space="preserve">Алгоритмдеу және бағдарламалау негіздері (есептер жинағы). Оқу құралы.</t>
  </si>
  <si>
    <t xml:space="preserve">Ғұмаров Ж.</t>
  </si>
  <si>
    <t xml:space="preserve">Анализ финансового состояния предприятия. Учебно-методическое пособие. 3-е издание, доп.</t>
  </si>
  <si>
    <t xml:space="preserve">Зубова Т.</t>
  </si>
  <si>
    <t xml:space="preserve">Аналитикалық геометрияның есептер жинағы. Оқу құралы. </t>
  </si>
  <si>
    <t xml:space="preserve">Нысамбаев Ж.</t>
  </si>
  <si>
    <t xml:space="preserve">Аналитикалық химия. Оқулық.</t>
  </si>
  <si>
    <t xml:space="preserve">Амерханова Ш.</t>
  </si>
  <si>
    <t xml:space="preserve">Аналитикалық химиядан практикум: Оқу құралы. 5В072700 - "Азық-түлік тағамдары технологиясы", 5В072800 - "Өңдеу өндірісінің технологиясы" </t>
  </si>
  <si>
    <t xml:space="preserve">К. Кабдулкаримова, Н. Омарова </t>
  </si>
  <si>
    <t xml:space="preserve">Английский язык (1201000-слесарь по техобслуживанию и ремонту автомобиля). </t>
  </si>
  <si>
    <t xml:space="preserve">Александрова Н.</t>
  </si>
  <si>
    <t xml:space="preserve">Английский язык (практический курс). Учебник. 2-е изд., доп.</t>
  </si>
  <si>
    <t xml:space="preserve">Мейрамова С.А., Кемпбелл-Томсон О.</t>
  </si>
  <si>
    <t xml:space="preserve">Антика әдебиеті. Оқу құралы.</t>
  </si>
  <si>
    <t xml:space="preserve">Иманғазинов М.</t>
  </si>
  <si>
    <t xml:space="preserve">Апаттан құтқару жұмыстарын қауіпсіз ұйымдастару. Оқу құралы. 1517000 - Төтенше жағдайларда қорғау (бейін бойынша)</t>
  </si>
  <si>
    <t xml:space="preserve">Шарипханов С., Макишев Ж.</t>
  </si>
  <si>
    <t xml:space="preserve">Аппаратное обеспечение вычислительных систем. Учебное пособие.</t>
  </si>
  <si>
    <t xml:space="preserve">Цай А., Файзрахманова Р.</t>
  </si>
  <si>
    <t xml:space="preserve">Аппаратное обеспечение персонального компьютера. Учебное пособие. 2-е изд., перераб. и доп. </t>
  </si>
  <si>
    <t xml:space="preserve">Цай Д.Д., Винниченко И.А</t>
  </si>
  <si>
    <t xml:space="preserve">Арнайы цикл математикасы. Оқу құралы. 2-басылым.</t>
  </si>
  <si>
    <t xml:space="preserve">Жүнісбекова Ж.А., Өтебаев М.Ө.</t>
  </si>
  <si>
    <t xml:space="preserve">Архивоведение. Учебное пособие.</t>
  </si>
  <si>
    <t xml:space="preserve">Астафьева М.В.</t>
  </si>
  <si>
    <t xml:space="preserve">Архитектурно-планировочные решения гостиниц. 3-е изд., доп. Учебник. </t>
  </si>
  <si>
    <t xml:space="preserve">Семенюк О.</t>
  </si>
  <si>
    <t xml:space="preserve">Архитектурно-планировочные решения гостиниц. Учебное пособие.</t>
  </si>
  <si>
    <t xml:space="preserve">Жакупова Д.</t>
  </si>
  <si>
    <t xml:space="preserve">Аспаздық. Оқулық. Өңд., толықт. 3-басылым. </t>
  </si>
  <si>
    <t xml:space="preserve">Бесімбаева Г.Е., Бесімбаев Е.Б.</t>
  </si>
  <si>
    <t xml:space="preserve">Астық жинайтын комбайндар. Оқу құралы. 3-басылым, стереотип. </t>
  </si>
  <si>
    <t xml:space="preserve">Устинова А., Алиев Б.</t>
  </si>
  <si>
    <t xml:space="preserve">Атқарушылық іс жүргізу. Оқу құралы. 2-басылым.</t>
  </si>
  <si>
    <t xml:space="preserve">Егембердиев Е.</t>
  </si>
  <si>
    <t xml:space="preserve">Аударма теориясы мен тәжірибесі: Оқу құралы.</t>
  </si>
  <si>
    <t xml:space="preserve">Рақымбекова Д., Абисалықова Р.</t>
  </si>
  <si>
    <t xml:space="preserve">Ауыл шаруашылығын электрмен жабдықтау. Оқу құралы. 1518000 - Ауыл шаруашылығын электрлендіру және автоматтандыру</t>
  </si>
  <si>
    <t xml:space="preserve">Үмбеткулов Е., Долдаев О.</t>
  </si>
  <si>
    <t xml:space="preserve">Ауылшаруашылық машиналары. Зертханалық-тәжірибелік сабақтар. 3-басылым, стереотип.</t>
  </si>
  <si>
    <t xml:space="preserve">Әліпбеков Н., Дүйсебаев Қ., Байниязов Ә</t>
  </si>
  <si>
    <t xml:space="preserve">Ауылшаруашылық өнімдерін стандарттау. Оқу құралы. (0601000 – Метрология, стандарттау
және сертификаттау (салалар бойынша)</t>
  </si>
  <si>
    <t xml:space="preserve">Захан С.</t>
  </si>
  <si>
    <t xml:space="preserve">Бағдарламалау негіздерін оқыту әдістері. Әдістемелік құрал.</t>
  </si>
  <si>
    <t xml:space="preserve">Ғалымжанова М.</t>
  </si>
  <si>
    <t xml:space="preserve">Бағдарламалау тілдері (Виртуалдық бағдарламалау): Оқу құралы</t>
  </si>
  <si>
    <t xml:space="preserve">Ә.Көксеген, Г. Мырзабекова, А. Жұмағалиева, С. Жұмасейітова</t>
  </si>
  <si>
    <t xml:space="preserve">Бағдарламалау тілін оқыту негіздері. Оқу құралы.</t>
  </si>
  <si>
    <t xml:space="preserve">А. Хамметов, М. Ғалымжанова, В. Махатова</t>
  </si>
  <si>
    <t xml:space="preserve">Бағдарламалық жасақтаманың қазіргі заманғы жабдықтары. Оқулық. 3-басылым, стереотип.</t>
  </si>
  <si>
    <t xml:space="preserve">Шайқұлова А., Аманжолова С., Асқарова Н.</t>
  </si>
  <si>
    <t xml:space="preserve">Бақылау-өлшеу құралдары және автоматикаға техникалық қызмет көрсетуде техникалық қауіпсіздікті сақтау. Оқу құралы. 1013000 - Механикалық өңдеу, өдшеу-бақылау құралдары және машина жасаудағы автоматика</t>
  </si>
  <si>
    <t xml:space="preserve">Машеков С., Курмангалиева Л., Смағұлова Н.</t>
  </si>
  <si>
    <t xml:space="preserve">Балалар әдебиеті: Қазақ балалар драматургиясы мәселелері. Оқу құралы.</t>
  </si>
  <si>
    <t xml:space="preserve">Ақтанова А.</t>
  </si>
  <si>
    <t xml:space="preserve">Банковское дело и аудит</t>
  </si>
  <si>
    <t xml:space="preserve">Банктегі бухгалтерлік есеп. Оқу құралы. 3-басылым, толықт. және өнд. </t>
  </si>
  <si>
    <t xml:space="preserve">Бименова А.А.</t>
  </si>
  <si>
    <t xml:space="preserve">Бармен анықтамалығы. Оқу құралы.</t>
  </si>
  <si>
    <t xml:space="preserve">Байманова Қ.Е., Стасевич Т.М.</t>
  </si>
  <si>
    <t xml:space="preserve">Бастауыш мектеп жасындағы балалардың анатомиясы, физиологиясы және гигиенасы. Оқулық. 3-басылым, толықт., өңд.</t>
  </si>
  <si>
    <t xml:space="preserve">Набидоллина Ш.</t>
  </si>
  <si>
    <t xml:space="preserve">Бастауыш мектепте математиканы оқыту әдістемесі. Оқулық. 2-басылым.</t>
  </si>
  <si>
    <t xml:space="preserve">Оспанов Т.К., Кұрманалина Ш.Х., Кұрманалина С.</t>
  </si>
  <si>
    <t xml:space="preserve">Безопасность движения на железнодорожном транспорте. Учебное пособие.</t>
  </si>
  <si>
    <t xml:space="preserve">Бейдалиева А.</t>
  </si>
  <si>
    <t xml:space="preserve">Бейнелеу өнері тарихы. Оқулық.</t>
  </si>
  <si>
    <t xml:space="preserve">Самұратова Т.К.</t>
  </si>
  <si>
    <t xml:space="preserve">Бейнелеу өнері. Оқу құралы.</t>
  </si>
  <si>
    <t xml:space="preserve">Айдарова З., Дирксен Л.</t>
  </si>
  <si>
    <t xml:space="preserve">Бейнелеу өнерін оқыту әдістемесі.  Оқу-әдістемелік құрал.</t>
  </si>
  <si>
    <t xml:space="preserve">Сағымбаев Ә.</t>
  </si>
  <si>
    <t xml:space="preserve">Бейнелеу сауаттылығының негіздері (станокты кескіндеме техникасы және технологиясы). Оқулық.</t>
  </si>
  <si>
    <t xml:space="preserve">Қаржаубаева С., Амандықова Д.</t>
  </si>
  <si>
    <t xml:space="preserve">Бизнес этикет. Учебник. 3-е изд.переаб.и доп.</t>
  </si>
  <si>
    <t xml:space="preserve">Ильясова Ж.</t>
  </si>
  <si>
    <t xml:space="preserve">Бизнесті ұйымдастыру. Оқулық. 3-басылым, толықт., өңд.</t>
  </si>
  <si>
    <t xml:space="preserve">Әліпбеков Н., Ералы Ж., Давлетова Р., Молдабекова Г.</t>
  </si>
  <si>
    <t xml:space="preserve">Биогаз: Производство, обогащение, подача. Учебник.</t>
  </si>
  <si>
    <t xml:space="preserve">Граф Франк, Байор Зигфрид.</t>
  </si>
  <si>
    <t xml:space="preserve">Биологияға кіріспе: Оқу құралы.</t>
  </si>
  <si>
    <t xml:space="preserve">Шілдебаев Ж., Ермекбаева А.</t>
  </si>
  <si>
    <t xml:space="preserve">Биотехнология размножения плодовых и ягодных культур. Учебное пособие.</t>
  </si>
  <si>
    <t xml:space="preserve">Нетесова М., Швидченко В.</t>
  </si>
  <si>
    <t xml:space="preserve">Биохимия мяса и мясных продуктов. Учебное пособие.</t>
  </si>
  <si>
    <t xml:space="preserve">Алимарданова М.К.</t>
  </si>
  <si>
    <t xml:space="preserve">Благоустройство городов. Учебное  пособие.</t>
  </si>
  <si>
    <t xml:space="preserve">Скачкова С. Б., Чекаева Р.У., Чекаев Ф.</t>
  </si>
  <si>
    <t xml:space="preserve">Болатты термиялық өңдеу: Оқулық / Неміс тілінен ауд. </t>
  </si>
  <si>
    <t xml:space="preserve">Леппле Ф.</t>
  </si>
  <si>
    <t xml:space="preserve">Бу генераторларын пайдалануды ұйымдастыру және жөндеу. Оқулық.</t>
  </si>
  <si>
    <t xml:space="preserve">Ерғарин М., Бақытжанов И.</t>
  </si>
  <si>
    <t xml:space="preserve">Бу және газ турбиналары мен компрессорлар. Оқулық.</t>
  </si>
  <si>
    <t xml:space="preserve">Бақытжанов И.Б., Иманқұлов Э.Р.</t>
  </si>
  <si>
    <t xml:space="preserve">Бурение нефтяных и газовых скважин. Учебное пособие.</t>
  </si>
  <si>
    <t xml:space="preserve">Курмансеитова Н., Калел Б.</t>
  </si>
  <si>
    <t xml:space="preserve">Бухгалтер. (Бухгалтерлік есеп негіздері). Оқулық. 2-басылым.</t>
  </si>
  <si>
    <t xml:space="preserve">Қабылова Н., Доспалинова Ш., Оразалинов Е.</t>
  </si>
  <si>
    <t xml:space="preserve">Бухгалтер. (Основы бухгалтерского учета). Учебник. 4-е изд, доп. и перераб.</t>
  </si>
  <si>
    <t xml:space="preserve">Кабылова Н.</t>
  </si>
  <si>
    <t xml:space="preserve">Бухгалтерлік есеп (есептер жинағы). Оқу құралы.</t>
  </si>
  <si>
    <t xml:space="preserve">Рубцова Г. Кейкова М.</t>
  </si>
  <si>
    <t xml:space="preserve">Бухгалтерлік есеп (тесттер жинағы). Оқу құралы. 3-басылым.</t>
  </si>
  <si>
    <t xml:space="preserve">Бухгалтерлік есеп бойынша практикум. Оқу құралы.</t>
  </si>
  <si>
    <t xml:space="preserve">Молдашева М., Петренко С.</t>
  </si>
  <si>
    <t xml:space="preserve">Бухгалтерлік есеп негіздері. Оқу құралы. 2-басылым.</t>
  </si>
  <si>
    <t xml:space="preserve">Ныйқанбаева А.И, Қуанышова Л.С.</t>
  </si>
  <si>
    <t xml:space="preserve">Бухгалтерлік есеп негіздері. Оқу-зертханалық практикум.</t>
  </si>
  <si>
    <t xml:space="preserve">Асанова А.</t>
  </si>
  <si>
    <t xml:space="preserve">Бухгалтерлік есеп теориясы (тесттер жинағы). Оқу құралы.</t>
  </si>
  <si>
    <t xml:space="preserve">Қабылова Н.</t>
  </si>
  <si>
    <t xml:space="preserve">Бухгалтерский учет (сборник тестов). 2-е изд.</t>
  </si>
  <si>
    <t xml:space="preserve">Кабылова Н.К., Досполинова Ш., Абайханова Д.</t>
  </si>
  <si>
    <t xml:space="preserve">Бұйымның түйіндік өңделуі. Оқу құралы.</t>
  </si>
  <si>
    <t xml:space="preserve">Сулейменова Т.Н.</t>
  </si>
  <si>
    <t xml:space="preserve">Бұрғылау ерітінділері және оны дайындау технологиясы. Оқулық.</t>
  </si>
  <si>
    <t xml:space="preserve">Бейсенбаев О., Мамытов К.</t>
  </si>
  <si>
    <t xml:space="preserve">Былғары және тері технологиясы. Оқулық.</t>
  </si>
  <si>
    <t xml:space="preserve">Мәдиев Ө.Қ., Айтөленова Қ.Т.</t>
  </si>
  <si>
    <t xml:space="preserve">Бюджет бойынша тәжірибелік жинақ. Оқулық.</t>
  </si>
  <si>
    <t xml:space="preserve">Комбарова А.</t>
  </si>
  <si>
    <t xml:space="preserve">Бюджет и бухгалтерский учет</t>
  </si>
  <si>
    <t xml:space="preserve">Бюджет и бюджетная система. Сборник задач. 2-е изд., перераб.и доп.</t>
  </si>
  <si>
    <t xml:space="preserve">Макарова Н., Сушина С.</t>
  </si>
  <si>
    <t xml:space="preserve">Бюджет и бюджетная система. Учебник.</t>
  </si>
  <si>
    <t xml:space="preserve">Макарова Н.А</t>
  </si>
  <si>
    <t xml:space="preserve">Введение в информационные технологии. Учебное пособие. </t>
  </si>
  <si>
    <t xml:space="preserve">Изотов П.И.</t>
  </si>
  <si>
    <t xml:space="preserve">Введение в информационные технологии. Учебное пособие. 3-е изд., перераб.и доп.</t>
  </si>
  <si>
    <t xml:space="preserve">Яворский В.</t>
  </si>
  <si>
    <t xml:space="preserve">Ветеринария негіздері. Оқулық 2-басылым.</t>
  </si>
  <si>
    <t xml:space="preserve">Бұлашев А.Қ.</t>
  </si>
  <si>
    <t xml:space="preserve">Ветеринариялық-санитариялық сараптау және ластанған мал шаруашылығы өнімдерінің қауіпсіздігі: Оқу құралы. </t>
  </si>
  <si>
    <t xml:space="preserve">Балджи Ю., Айтқожина Б.</t>
  </si>
  <si>
    <t xml:space="preserve">Ветеринарлық микробиология. Практикум. 3-басылым, толықт., өңд.</t>
  </si>
  <si>
    <t xml:space="preserve">Абсатиров Ғ.Ғ, Боранбаева Т.К.</t>
  </si>
  <si>
    <t xml:space="preserve">Виртуальное программирование. Учебное пособие.</t>
  </si>
  <si>
    <t xml:space="preserve">Коксеген А.Е.</t>
  </si>
  <si>
    <t xml:space="preserve">Волоконно-оптические системы связи. Учебник.</t>
  </si>
  <si>
    <t xml:space="preserve">Бойко В., Эйрих В.</t>
  </si>
  <si>
    <t xml:space="preserve">Газ және электрмен пісіру. Оқу құралы. 3-басылымб толықт.,өңд.</t>
  </si>
  <si>
    <t xml:space="preserve"> Шакирова Т.М., Маметсупиев А.Ә.</t>
  </si>
  <si>
    <t xml:space="preserve">Газ және электрмен пісірушіні өндірістік оқыту. Оқу құралы. 3-басылым, толықт.,өңд.</t>
  </si>
  <si>
    <t xml:space="preserve">Тапалов А., Чуюншалиева Р., Масалимов А.</t>
  </si>
  <si>
    <t xml:space="preserve">Газбен және электрмен пісірушінің анықтамалығы. Оқу құралы (1403000 - Ішкі санитарлық-техникалық құрылғыларды, желдеткіштерді және инженерлік жүйелерді пайдалану (түрлері бойынша)</t>
  </si>
  <si>
    <t xml:space="preserve">Ахметова З.</t>
  </si>
  <si>
    <t xml:space="preserve">Газбен пісірушілер мен кесушілердің анықтамалығы. Оқу құралы. 3-басылым, стереотип.</t>
  </si>
  <si>
    <t xml:space="preserve">Никифоров Н., Нешумова С., Антонов И., Әлиев Б.</t>
  </si>
  <si>
    <t xml:space="preserve">Газоэлектросварщик (методика преподавания специальной технологии). 2-е изд.</t>
  </si>
  <si>
    <t xml:space="preserve">Полупанова И.В.</t>
  </si>
  <si>
    <t xml:space="preserve">Газэлектрмен дәнекерлеу. (Дидактикалық материалдар).</t>
  </si>
  <si>
    <t xml:space="preserve">Дәулетбаева Н. , Сыздықова А.</t>
  </si>
  <si>
    <t xml:space="preserve">Генетика. Практикум.</t>
  </si>
  <si>
    <t xml:space="preserve">Бегімқұл Б.</t>
  </si>
  <si>
    <t xml:space="preserve">Геоботаника. Оқу құралы.</t>
  </si>
  <si>
    <t xml:space="preserve">Байкенжеева А.Т.</t>
  </si>
  <si>
    <t xml:space="preserve">Геодезия и горное дело</t>
  </si>
  <si>
    <t xml:space="preserve">Геодезия. Оқулық 2-басылым, толық., өңд.</t>
  </si>
  <si>
    <t xml:space="preserve">Нұрпейісова М., Рысбеков Қ., Сарыбаев Д., Киргизбаева Д.</t>
  </si>
  <si>
    <t xml:space="preserve">Геодезиялық және маркшейдерлік аспаптар. Оқулық. </t>
  </si>
  <si>
    <t xml:space="preserve">Нұрпейісова М., Рысбеков Қ.</t>
  </si>
  <si>
    <t xml:space="preserve">Геодезиялық практикум. Оқу құралы.</t>
  </si>
  <si>
    <t xml:space="preserve">Қалыбеков Т., Мейірбеков Е.</t>
  </si>
  <si>
    <t xml:space="preserve">Геология. Оқулық.</t>
  </si>
  <si>
    <t xml:space="preserve">Аманниязов Қ.Н.</t>
  </si>
  <si>
    <t xml:space="preserve">Геометрия пәнінен тесттер жинағы (0303002 "Математика" мамандығы бойынша). 2-басылым.</t>
  </si>
  <si>
    <t xml:space="preserve">Суханбердина Ғ.</t>
  </si>
  <si>
    <t xml:space="preserve">Геофизикалық әдістердің негіздері. Оқу құралы.</t>
  </si>
  <si>
    <t xml:space="preserve">Өмірова Г.</t>
  </si>
  <si>
    <t xml:space="preserve">Геофизические методы разведки и исследования нефтяных и газовых месторождений. Учебник.</t>
  </si>
  <si>
    <t xml:space="preserve">Портнов В., Юров М.</t>
  </si>
  <si>
    <t xml:space="preserve">Гидравлика және гидрометрия негіздері. Оқу құралы. 3-бас., толық., өңд.</t>
  </si>
  <si>
    <t xml:space="preserve">Қадырбаев Ә., Қадырбаева Ә.</t>
  </si>
  <si>
    <t xml:space="preserve">Гидравлика. Оқу құралы.</t>
  </si>
  <si>
    <t xml:space="preserve">Қалмұратова Ш.Ш., Құдайбергенова Г.Б.</t>
  </si>
  <si>
    <t xml:space="preserve">Гидравлические и пневматические системы. Учебное пособие.2-е издание., доп.</t>
  </si>
  <si>
    <t xml:space="preserve">Митусов А., Решетникова О.</t>
  </si>
  <si>
    <r>
      <rPr>
        <sz val="10"/>
        <color rgb="FF000000"/>
        <rFont val="Times New Roman"/>
        <family val="1"/>
        <charset val="204"/>
      </rPr>
      <t xml:space="preserve">Гидрогеология және инженерлік геология негіздері. </t>
    </r>
    <r>
      <rPr>
        <sz val="10"/>
        <rFont val="Times New Roman"/>
        <family val="1"/>
        <charset val="204"/>
      </rPr>
      <t xml:space="preserve">Оқулық.</t>
    </r>
  </si>
  <si>
    <t xml:space="preserve">Қожназаров А.Д.</t>
  </si>
  <si>
    <t xml:space="preserve">Гидрогеология. Учебник.</t>
  </si>
  <si>
    <t xml:space="preserve">Бурмистров А.</t>
  </si>
  <si>
    <t xml:space="preserve">Гидрогеология. Учебник. 2-е издание, доп. </t>
  </si>
  <si>
    <t xml:space="preserve">Бакирова С.</t>
  </si>
  <si>
    <t xml:space="preserve">Гидротехникалық құрылымдар бойынша практикум.</t>
  </si>
  <si>
    <t xml:space="preserve">Шомантаев А.</t>
  </si>
  <si>
    <t xml:space="preserve">Ғимараттар мен имараттардың құрылымдары. Оқулық. 2-басылым, стереотип.</t>
  </si>
  <si>
    <t xml:space="preserve">Разақов Н.</t>
  </si>
  <si>
    <t xml:space="preserve">Горная механика. Учебник.</t>
  </si>
  <si>
    <t xml:space="preserve">Кумыкова Т.М.</t>
  </si>
  <si>
    <t xml:space="preserve">Горное дело. Учебник. 2-е изд., стереотип.</t>
  </si>
  <si>
    <t xml:space="preserve">Яринен Л.</t>
  </si>
  <si>
    <t xml:space="preserve">Горные машины. Учебник.</t>
  </si>
  <si>
    <t xml:space="preserve">Ермеков Т.Е., Арпабеков М.И.</t>
  </si>
  <si>
    <t xml:space="preserve">Горюче-смазочные материалы. Лабораторный практикум.</t>
  </si>
  <si>
    <t xml:space="preserve">Абдрахманов А.Б., Аскаров Н.К.</t>
  </si>
  <si>
    <t xml:space="preserve">Гостиничное дело, туризм</t>
  </si>
  <si>
    <t xml:space="preserve">Гостиничное и ресторанное дело: Учебник.</t>
  </si>
  <si>
    <t xml:space="preserve">Под общей редакцией Р. Меца; пер. с немецкого</t>
  </si>
  <si>
    <t xml:space="preserve">Гражданское право Республики Казахстан, раздел 6: наследственное право. Казусная технология: учебное пособие. </t>
  </si>
  <si>
    <t xml:space="preserve">Шапак У.Ш., Бабаджанян Е.Л., Кутенко Л.Ф., Аменова Е.А.</t>
  </si>
  <si>
    <t xml:space="preserve">Гражданское процессуальное право Республики Казахстан. Казусная технология.</t>
  </si>
  <si>
    <t xml:space="preserve">Бексултанова Р.Т.</t>
  </si>
  <si>
    <t xml:space="preserve">Ғылыми-педагогикалық зерттеу негіздері. Оқу құралы.</t>
  </si>
  <si>
    <t xml:space="preserve">Есекешова М., Асаубаева А., Данилова Л.</t>
  </si>
  <si>
    <t xml:space="preserve">Даму психологиясы (теориялық және практикалық курс). Оқу құралы.</t>
  </si>
  <si>
    <t xml:space="preserve">Сатиева Ш.</t>
  </si>
  <si>
    <t xml:space="preserve">Делопроизводство и деловой этикет</t>
  </si>
  <si>
    <t xml:space="preserve">Дене тәрбиесі. Оқулық. 3-басылым.стереотип.</t>
  </si>
  <si>
    <t xml:space="preserve">Төтенай Б.</t>
  </si>
  <si>
    <t xml:space="preserve">Дене шынықтыру және спорт теориясы мен әдістемесі. Оқу құралы.</t>
  </si>
  <si>
    <t xml:space="preserve">Ботагариев Т.</t>
  </si>
  <si>
    <t xml:space="preserve">Дене шынықтыру пәнін оқыту әдістемесі. Оқу құралы. 3-басылым, толықтырылған, өңделген.</t>
  </si>
  <si>
    <t xml:space="preserve">Мұхамеджанова Ұ.Ж.</t>
  </si>
  <si>
    <t xml:space="preserve">Дербес компьютердің бағдарламалық жасақтамасы. Оқулық. 2-басылым, толықт., өңделген.</t>
  </si>
  <si>
    <t xml:space="preserve">Ғабдуллаев Д.Ғ., Медешова А.Б.</t>
  </si>
  <si>
    <t xml:space="preserve">Дефекты хлебобулочных изделий. Учебное пособие. (1219000 «Хлебопекарное, макаронное
и кондитерское производство»)</t>
  </si>
  <si>
    <t xml:space="preserve">Кондратенко Л.</t>
  </si>
  <si>
    <t xml:space="preserve">Дәнекерлеу ісінің негіздері: Техник-механик. 1-бөлім: Оқулық / Неміс тілінен ауд</t>
  </si>
  <si>
    <t xml:space="preserve">Клаус-Юрген Маттес, Вернер Шнайдер</t>
  </si>
  <si>
    <t xml:space="preserve">Дәнекерлеу ісінің негіздері: Техник-механик. 2-бөлім: Оқулық / Неміс тілінен ауд.</t>
  </si>
  <si>
    <t xml:space="preserve">Дәнекерлеу ісінің негіздері: Электргазбен дәнекерлеуші: Оқулық. </t>
  </si>
  <si>
    <t xml:space="preserve">Дәнекерлеу құрылғысының өндірісі. Оқу құралы.</t>
  </si>
  <si>
    <t xml:space="preserve">Сыздықова З., Аймурзаев Б.</t>
  </si>
  <si>
    <t xml:space="preserve">тв</t>
  </si>
  <si>
    <t xml:space="preserve">Дизайнерге арналған практикум.</t>
  </si>
  <si>
    <t xml:space="preserve">Мәуленова Г., Амандықова Д.А.</t>
  </si>
  <si>
    <t xml:space="preserve">Дизайнерге арналған сөздік анықтама. 2-басылым.</t>
  </si>
  <si>
    <t xml:space="preserve">Амандыкова Д.А., Мауленова Г.</t>
  </si>
  <si>
    <t xml:space="preserve">Диктанттар мен мазмұндамалар жинағы. Оқу құралы. 3-басылым, толықт., өңд.</t>
  </si>
  <si>
    <t xml:space="preserve">Қыдырниязова А.Б.</t>
  </si>
  <si>
    <t xml:space="preserve">Дифференциалдық теңдеулер. Оқу құралы. </t>
  </si>
  <si>
    <t xml:space="preserve">Мұхтаров М., Исмағулова Н.</t>
  </si>
  <si>
    <t xml:space="preserve">Домбыра үйрену әдістемесі. Оқу құралы.</t>
  </si>
  <si>
    <t xml:space="preserve">Ержанов М.</t>
  </si>
  <si>
    <t xml:space="preserve">Дополнительная литература</t>
  </si>
  <si>
    <t xml:space="preserve">Дошкольная и школьная дополнительная литература</t>
  </si>
  <si>
    <t xml:space="preserve">Егіншілік негізінде мал азығын өндіру. 3-бас. толық., өңд, Оқулық. </t>
  </si>
  <si>
    <t xml:space="preserve">Өтепов Б., Асанов Ш.Ш., Ысмаилов Б.</t>
  </si>
  <si>
    <t xml:space="preserve">Егістік дақылдар селекциясы. Оқулық.</t>
  </si>
  <si>
    <t xml:space="preserve">Жанзақов М.М.</t>
  </si>
  <si>
    <t xml:space="preserve">Елтану (страноведение). ағылшын тіліндегі оқу құралы. 2-басылым, толықт., өңд.</t>
  </si>
  <si>
    <t xml:space="preserve">Мейрамова С.А.</t>
  </si>
  <si>
    <t xml:space="preserve">Еңбек кұқығы және әлеуметтік қамсыздандыру құқығы. Оқулық. 2-басылым.</t>
  </si>
  <si>
    <t xml:space="preserve">Жампейісов Д.</t>
  </si>
  <si>
    <t xml:space="preserve">Еңбек қорғау. Оқу құралы. 3-басылым, толықт., өңд. </t>
  </si>
  <si>
    <t xml:space="preserve">Жаданов Н., Құдайбергенов Н.,  Есахаева Д., Айтенова М.</t>
  </si>
  <si>
    <t xml:space="preserve">Еңбек физиологиясы және психологиясы. Оқу құралы. </t>
  </si>
  <si>
    <t xml:space="preserve">Ермұханова Н.</t>
  </si>
  <si>
    <t xml:space="preserve">Еңбекақы төлеу есебі.  Оқу құралы.</t>
  </si>
  <si>
    <t xml:space="preserve">Мұрсалова Х.Н.</t>
  </si>
  <si>
    <t xml:space="preserve">Еңбекке баулу (бастауыш сыныптарға арналған). Оқу-әдістемелік құрал. 2-басылым, толықт., өңд.</t>
  </si>
  <si>
    <t xml:space="preserve">Жиенбаева Ш.О.</t>
  </si>
  <si>
    <t xml:space="preserve">Еңбекке баулу әдістемесі (бастауыш сыныптарға арналған). Оқу құралы.</t>
  </si>
  <si>
    <t xml:space="preserve">Дәулетова К.Ш., Сүлейменова М.Н., Жайманова Л.А.</t>
  </si>
  <si>
    <t xml:space="preserve">Еңбекті қорғау (Электр станциялары мен желілерінің  электр жабдықтары (түрлері бойынша). Оқу құралы.</t>
  </si>
  <si>
    <t xml:space="preserve">Абенова К., Әмірбек Д.</t>
  </si>
  <si>
    <t xml:space="preserve">Еңбекті қорғау. Оқулық. («Наубайхана, макарон және кондитер өндірісі»
мамандығы бойынша)
</t>
  </si>
  <si>
    <t xml:space="preserve">Бурашников А., Максимов С., Сысоев В. орыс тілінен ауд. М. Ақмырзаев</t>
  </si>
  <si>
    <t xml:space="preserve">Есептегіш және микропроцессорлық техника негіздері. Оқу құралы</t>
  </si>
  <si>
    <t xml:space="preserve">Ә.Көксеген, Н. Тұрсынбай, А. Қүлмұратова, Л. Смаилова</t>
  </si>
  <si>
    <t xml:space="preserve">Есептеуіш техниканы жөндеу және техникалық қызмет көрсету. Оқулық. 2-басылым, толықт., өңд.</t>
  </si>
  <si>
    <t xml:space="preserve">Ғабдуллаев Д.Ғ.</t>
  </si>
  <si>
    <t xml:space="preserve">Ет және ет өнімдерін өңдеу технологиясы. Оқулық.</t>
  </si>
  <si>
    <t xml:space="preserve">Қажғалиев Н., Узаков Я.</t>
  </si>
  <si>
    <t xml:space="preserve">Ет микробиологиясы. Оқу құралы.</t>
  </si>
  <si>
    <t xml:space="preserve">Хожамұратова С.Ш., Әлимарданова М., Әбдіқалиева Б.</t>
  </si>
  <si>
    <t xml:space="preserve">Әдебиеттану ғылымына кіріспе: Оқулық. </t>
  </si>
  <si>
    <t xml:space="preserve">Қалшабек А.</t>
  </si>
  <si>
    <t xml:space="preserve">Әдістемелік басқару (0107000 -Технология). Оқу құралы.</t>
  </si>
  <si>
    <t xml:space="preserve"> Жұмабеков Ф., Нұрғазиева Н.</t>
  </si>
  <si>
    <t xml:space="preserve">Әйелдер және балалар киімдерін дайындау технологиясы. Оқулық. 2-басылым, толықт., өңд.</t>
  </si>
  <si>
    <t xml:space="preserve">Кучарбаева К., Амреева Т., Чмекеева Г.</t>
  </si>
  <si>
    <t xml:space="preserve">Әмбебап тігіншінің анықтамалығы. Оқу құралы</t>
  </si>
  <si>
    <t xml:space="preserve">Нуржасарова М., Онгарбаева Ж., Данадилова Ж., Тухватулина М.</t>
  </si>
  <si>
    <t xml:space="preserve">Жалпы және балалар психологиясы. Оқу құралы. 2-басылым, толық., өңд.</t>
  </si>
  <si>
    <t xml:space="preserve">Нұржанова С.А.</t>
  </si>
  <si>
    <t xml:space="preserve">Жалпы және бейорганикалық химия курстарынан есептер мен жаттығулар: Оқу құралы. </t>
  </si>
  <si>
    <t xml:space="preserve">Кабдулкаримова К., Омарова Н.</t>
  </si>
  <si>
    <t xml:space="preserve">Жалпы мұнай және мұнай кәсіпшілігі геологиясы. Оқу құралы.</t>
  </si>
  <si>
    <t xml:space="preserve">Айшуақова Т., Черкешов Ж.</t>
  </si>
  <si>
    <t xml:space="preserve">Жалпы химиялық технология. Оқулық. </t>
  </si>
  <si>
    <t xml:space="preserve">Керімқұлов Қ.Ж., Нұрсейітов Ш.Ш.</t>
  </si>
  <si>
    <t xml:space="preserve">Жалпы хирургия. Оқулық. 2-басылым.</t>
  </si>
  <si>
    <t xml:space="preserve">Әбдірахманов Е.</t>
  </si>
  <si>
    <t xml:space="preserve">Жанар-жағармай материалдары (зертханалық практикум).</t>
  </si>
  <si>
    <t xml:space="preserve">Әбдрахманов Ә.Б. Асқаров Н.Қ.</t>
  </si>
  <si>
    <t xml:space="preserve">Жаңартылатын энергия көздерінің жүйелері: Оқулық.</t>
  </si>
  <si>
    <t xml:space="preserve">Ф. Куашнинг; неміс тілінен аударма</t>
  </si>
  <si>
    <t xml:space="preserve">Жаратылыстану негіздері және дүниетануды оқыту әдістемесі.</t>
  </si>
  <si>
    <t xml:space="preserve">Естұрсынова М.К., Набидоллина Ш.С</t>
  </si>
  <si>
    <t xml:space="preserve">Жас ерекшелік педагогикасы. Оқулық. 2-басылым.</t>
  </si>
  <si>
    <t xml:space="preserve">Мұсаева С.А., Бегалиев Т.Б.</t>
  </si>
  <si>
    <t xml:space="preserve">Жеке тапсырыстар бойынша практикум. Оқу құралы.</t>
  </si>
  <si>
    <t xml:space="preserve">Нуржасарова М., Сарттарова Л., Григорьева О.</t>
  </si>
  <si>
    <t xml:space="preserve">Жеке тұлғаны әлеуметтік-психологиялық болжау әдістері. Оқу құралы.</t>
  </si>
  <si>
    <t xml:space="preserve">Иманғалиев Е.Н.</t>
  </si>
  <si>
    <t xml:space="preserve">Жеке тұлғаны қалыптастыру. Тағылым бағдарламасы.</t>
  </si>
  <si>
    <t xml:space="preserve">Шхан Н.</t>
  </si>
  <si>
    <t xml:space="preserve">Жеміс, көкөніс шаруашылығы. Практикум.</t>
  </si>
  <si>
    <t xml:space="preserve">Аяпов К.Д., Үкібасов О.А., Есеналиева М.Д.</t>
  </si>
  <si>
    <t xml:space="preserve">Жеміс-жидек дақылдарын өсіру технологиясы. Оқулық. 2-басылым.</t>
  </si>
  <si>
    <t xml:space="preserve">Жетпісбай Ж., Бекжан Р.</t>
  </si>
  <si>
    <t xml:space="preserve">Жеңіл өнеркәсібінің дайындау және пішу өндірістерінің технологиялық жабдықтары. Оқу құралы.</t>
  </si>
  <si>
    <t xml:space="preserve">Усенбеков Ж.</t>
  </si>
  <si>
    <t xml:space="preserve">Жиын теориясы (математика теориясының негіздері). Оқу-әдістемелік құрал.3-басылым.</t>
  </si>
  <si>
    <t xml:space="preserve">Суханбердина Ғ., Иманбердиева Қ.</t>
  </si>
  <si>
    <t xml:space="preserve">Жоғары геодезия: Оқулық.</t>
  </si>
  <si>
    <t xml:space="preserve">Қырғызбаева Г., Нұрпейісова М.</t>
  </si>
  <si>
    <t xml:space="preserve">Жоғары математикадан есептер мен жаттығулар. Оқулық. 1-бөлім. </t>
  </si>
  <si>
    <t xml:space="preserve">Ақжігітов. Е., Тілепиев. М.</t>
  </si>
  <si>
    <t xml:space="preserve">Жоғары математикадан есептер мен жаттығулар. Оқулық. 2-бөлім. </t>
  </si>
  <si>
    <t xml:space="preserve">Жол қозғалысын ұйымдастырудың техникалық құралдары. Оқулық. 2-басылым, толықт., өңд.</t>
  </si>
  <si>
    <t xml:space="preserve"> Арпабеков М.И.</t>
  </si>
  <si>
    <t xml:space="preserve">Журналист шығармашылығындағы жаңа инновациялық технологиялар.</t>
  </si>
  <si>
    <t xml:space="preserve">Бижан Ж.Қ.</t>
  </si>
  <si>
    <t xml:space="preserve">Жұқпалы ауру қоздырғыштары. Оқу құралы.</t>
  </si>
  <si>
    <t xml:space="preserve">Қайым Қ.</t>
  </si>
  <si>
    <t xml:space="preserve">Жылу техникалары мен жабдықтарын жөндеу және пайдалану. Оқулық 2-басылым., толықт., өңд.</t>
  </si>
  <si>
    <t xml:space="preserve">Дүрманов Б.</t>
  </si>
  <si>
    <t xml:space="preserve">Жылу электр станцияларының қазандық қондырғылары. Оқу құралы.</t>
  </si>
  <si>
    <t xml:space="preserve">Бақытжанов И.</t>
  </si>
  <si>
    <t xml:space="preserve">Жылутехникалық өлшеулер және бақылау. Оқу құралы.</t>
  </si>
  <si>
    <t xml:space="preserve">Бекалай Н.</t>
  </si>
  <si>
    <t xml:space="preserve">Защита растений. Учебное пособие.</t>
  </si>
  <si>
    <t xml:space="preserve">Рябинина Г., Ашикбаев Н.</t>
  </si>
  <si>
    <t xml:space="preserve">Здоровое поколение - здоровая нация! (учебно-метод. пос. по пред. "Валеология").</t>
  </si>
  <si>
    <t xml:space="preserve">Черепанова - Альперович А.</t>
  </si>
  <si>
    <t xml:space="preserve">Земельно-хозяйственное устройство и планировка сельских населенных мест: Учебник.</t>
  </si>
  <si>
    <t xml:space="preserve">Спектор М.Д.</t>
  </si>
  <si>
    <t xml:space="preserve">Зоогигиена және санитарлық талаптар: Оқу құралы.2-басылым, толықт., өңд. </t>
  </si>
  <si>
    <t xml:space="preserve">Өтесінов Ж., Оразалиев Б.</t>
  </si>
  <si>
    <t xml:space="preserve">Зоогигиена с основами ветеринарии: Учебник.</t>
  </si>
  <si>
    <t xml:space="preserve">Гершун В.</t>
  </si>
  <si>
    <t xml:space="preserve">Зоотехния негіздері. Оқулық. 2-басылым.</t>
  </si>
  <si>
    <t xml:space="preserve">Шекенов Е., Қазыханов Р., Бекқожин А., Әшімов С., Егоров В., Ғазизова А., Танраева З.,Жұмақаева А., Боранова Т., Джаманбаев Т.</t>
  </si>
  <si>
    <t xml:space="preserve">Зоотехния. Учебное пособие.</t>
  </si>
  <si>
    <t xml:space="preserve">Шуркин А.И.</t>
  </si>
  <si>
    <t xml:space="preserve">Избранные теоремы планиметрии и задачи на построение. Учебное пособие.</t>
  </si>
  <si>
    <t xml:space="preserve">Хан Д.И.</t>
  </si>
  <si>
    <t xml:space="preserve">Измерительные инструменты и основы метрологии. Учебник.</t>
  </si>
  <si>
    <t xml:space="preserve">Сергеев В.Я., Юрченко В.В.</t>
  </si>
  <si>
    <t xml:space="preserve">Инженерлік геодезия. Оқулық. 2-басылым.</t>
  </si>
  <si>
    <t xml:space="preserve">Игильманов А., Игильманов Т.</t>
  </si>
  <si>
    <t xml:space="preserve">Инновационные методы проверки знаний (0416012 исполитель художественно-оформительских работ).</t>
  </si>
  <si>
    <t xml:space="preserve">Жовниренко И.</t>
  </si>
  <si>
    <t xml:space="preserve">Иностранные языки и литература</t>
  </si>
  <si>
    <t xml:space="preserve">Инфекционные болезни с основами эпидемиологии. Учебник. 2-е изд.</t>
  </si>
  <si>
    <t xml:space="preserve">Алшинбаева Г.У.</t>
  </si>
  <si>
    <t xml:space="preserve">Информатика</t>
  </si>
  <si>
    <t xml:space="preserve">Информатика (ООД для всех специальностей на базе основного среднего образования). </t>
  </si>
  <si>
    <t xml:space="preserve">Ермеков Н.</t>
  </si>
  <si>
    <t xml:space="preserve">Информатиканы оқытуда электрондық ресурстарды пайдалану: Оқу құралы. </t>
  </si>
  <si>
    <t xml:space="preserve">Үсенов С.</t>
  </si>
  <si>
    <t xml:space="preserve">Информационные системы в производстве. Учебник.</t>
  </si>
  <si>
    <t xml:space="preserve">Тулегулов А.</t>
  </si>
  <si>
    <t xml:space="preserve">Информационные технологии. Учебник. 2-е издание.</t>
  </si>
  <si>
    <t xml:space="preserve">Назаренко Е.</t>
  </si>
  <si>
    <t xml:space="preserve">Историография социокультурной модернизации. Учебное пособие.</t>
  </si>
  <si>
    <t xml:space="preserve">Кадысова Р.</t>
  </si>
  <si>
    <t xml:space="preserve">История английского языка. Учебное пособие. 2-е изд., перераб.и доп.</t>
  </si>
  <si>
    <t xml:space="preserve">Железнова С., Спашева Н., Мухсинова А</t>
  </si>
  <si>
    <t xml:space="preserve">История казахской национальной одежды и прикладного искусства. Учебник.</t>
  </si>
  <si>
    <t xml:space="preserve">Асанова С.Ж., Птицина А.П.</t>
  </si>
  <si>
    <t xml:space="preserve">История Казахстана в источниках и материалах. Учебное пособие.</t>
  </si>
  <si>
    <t xml:space="preserve">Игибаев С.</t>
  </si>
  <si>
    <t xml:space="preserve">История Казахстана. Справочник.</t>
  </si>
  <si>
    <t xml:space="preserve">Осколков В.С., Осколков И.Л.</t>
  </si>
  <si>
    <t xml:space="preserve">История Казахстана. Учебник для ВУЗов.</t>
  </si>
  <si>
    <t xml:space="preserve">Артықбаев Ж.О.</t>
  </si>
  <si>
    <t xml:space="preserve">История Казахстана. Учебник. 3-е изд., перераб.и доп.</t>
  </si>
  <si>
    <t xml:space="preserve">Артыкбаев Ж., Раздыков С.</t>
  </si>
  <si>
    <t xml:space="preserve">История Казахстана: опорные конспекты, таблицы, схемы, тесты, задания (пособие для подготовки учащихся к ЕНТ)</t>
  </si>
  <si>
    <t xml:space="preserve">Турмашева Б., Берманова С.</t>
  </si>
  <si>
    <t xml:space="preserve">История русской литературы. Учебник. 2-е изд.</t>
  </si>
  <si>
    <t xml:space="preserve">Нысанова К., Джабашева Н., Тукешева К.</t>
  </si>
  <si>
    <t xml:space="preserve">История. Политология</t>
  </si>
  <si>
    <t xml:space="preserve">Іс жүргізу. Оқу құралы. 3-басылым, толықт., өңд.</t>
  </si>
  <si>
    <t xml:space="preserve">Байжанова Г.О., Маймакова Г.А.</t>
  </si>
  <si>
    <t xml:space="preserve">Іс жүргізуді компьютерде өздік үйрену құралы (хатшы-референттерге арналған). Оқу құралы. 3-басылым. толықт.</t>
  </si>
  <si>
    <t xml:space="preserve">Атеева Ө.Е.</t>
  </si>
  <si>
    <t xml:space="preserve">Іс қағаздарын жүргізу және техникалық құжаттама. Оқулық. 3-басылым, толықт., өңд. </t>
  </si>
  <si>
    <t xml:space="preserve">Нұрғалиева Т.У., Бекбергенов Ә.</t>
  </si>
  <si>
    <t xml:space="preserve">Іс қағаздарын жүргізу. Оқу құралы. 3-басылым, толықтырылған, өңделген.</t>
  </si>
  <si>
    <t xml:space="preserve">Жүкенова М.</t>
  </si>
  <si>
    <t xml:space="preserve">Іскерлік қазақ тілі. Оқу құралы. 3-басылым.</t>
  </si>
  <si>
    <t xml:space="preserve">Мухамадиева Н.Қ.</t>
  </si>
  <si>
    <t xml:space="preserve">ІТ мамандықтарына арналған C++: Оқулық /  неміс тілінен аударма. Дирк Харди</t>
  </si>
  <si>
    <t xml:space="preserve">Іштен жану қозғалтқыштары теориясының негіздері мен есептеулері: Оқу құралы.</t>
  </si>
  <si>
    <t xml:space="preserve">Сағындық Т.</t>
  </si>
  <si>
    <t xml:space="preserve">Казахская литература. Учебник-хрестоматия. Часть 1. 3-е издание.</t>
  </si>
  <si>
    <t xml:space="preserve">Назарова О., Литвиненко В.В.</t>
  </si>
  <si>
    <t xml:space="preserve">Казахская литература. Учебник-хрестоматия. Часть 2. 3-е издание.</t>
  </si>
  <si>
    <t xml:space="preserve">Казахская музыкальная литература (традиционный период). Учебник.</t>
  </si>
  <si>
    <t xml:space="preserve">Шегебаев П., Елеманова С.</t>
  </si>
  <si>
    <t xml:space="preserve">Казахские национальные блюда. Учебное пособие. 3-е издание, стереотип.</t>
  </si>
  <si>
    <t xml:space="preserve">Есиркеп Г., Кожабергенова С.</t>
  </si>
  <si>
    <t xml:space="preserve">Казахский язык и литература</t>
  </si>
  <si>
    <t xml:space="preserve">Казахстан: конституционная реформа 2017 года: (Комментарий к Закону Республики Казахстан "О внесении изменений и дополнений в Конституцию Республики Казахстан" от 10 марта 2017 г. №51-VI ЗРК). </t>
  </si>
  <si>
    <t xml:space="preserve">Ударцев С.Ф.</t>
  </si>
  <si>
    <t xml:space="preserve">Каллиграфия с основами методики обучения. Учебное пособие. 2-изд., перераб.</t>
  </si>
  <si>
    <t xml:space="preserve">Вершинина В.</t>
  </si>
  <si>
    <t xml:space="preserve">Калькуляция және есеп бойынша практикум. Оқу құралы. 3-басылым,толықт., өңделген</t>
  </si>
  <si>
    <t xml:space="preserve">Стасевич Т., Байманова Қ.</t>
  </si>
  <si>
    <t xml:space="preserve">Калькуляция и учет в общественном питании. Учебник.</t>
  </si>
  <si>
    <t xml:space="preserve">Галиева Н., Смолкина В., Шаймарданова А.</t>
  </si>
  <si>
    <t xml:space="preserve">Кванттық электроникаға кіріспе. Оқу құралы.</t>
  </si>
  <si>
    <t xml:space="preserve">Ермағанбетов Қ.Т.</t>
  </si>
  <si>
    <t xml:space="preserve">Кен ісі технологиясының негіздері. Оқулық. 2-басылым.</t>
  </si>
  <si>
    <t xml:space="preserve">Шамшиден Әбдiраман</t>
  </si>
  <si>
    <t xml:space="preserve">Кәсіби қазақ тілі (экономика, бух.есеп және аудит бойынша). Оқу құралы. 2-басылым, толықт., өңделген.</t>
  </si>
  <si>
    <t xml:space="preserve">Ақжанова А., Өтегенова К., Төлеубаева Т.</t>
  </si>
  <si>
    <t xml:space="preserve">Кәсіби қазақ тілі: (1201000 "Автокөліктерге техникалық қызмет көрсету, жөндеу және пайдалану" мамандығына арналған). Оқу құралы. 2-басылым, толықт., өңд.</t>
  </si>
  <si>
    <t xml:space="preserve">Қожабаева Х.Ш.</t>
  </si>
  <si>
    <t xml:space="preserve">Кәсіби этика. Оқулық. 3 - басылым, стереотип.</t>
  </si>
  <si>
    <t xml:space="preserve">Молдабеков Ж., Маханбетова А., Оралбекова А.</t>
  </si>
  <si>
    <t xml:space="preserve">Кәсіпқой автослесарь. Оқу құралы.</t>
  </si>
  <si>
    <t xml:space="preserve">Тұрысбеков Б., Тұрысбеков С.</t>
  </si>
  <si>
    <t xml:space="preserve">Кәсіпорын экономикасы (дидактикалық материалдар және көрнекі құралдар).  3-басылым, толықтырылған, өңделген.</t>
  </si>
  <si>
    <t xml:space="preserve">Түсіпбеков Т., Теңізбаева Г., Ибраева А.</t>
  </si>
  <si>
    <t xml:space="preserve">Кәсіпорын экономикасы (әдістемелік құрал).</t>
  </si>
  <si>
    <t xml:space="preserve">Түсіпбеков Т.Т., Теңізбаева Г.С.</t>
  </si>
  <si>
    <t xml:space="preserve">Кәсіптік білім беру жүйесіндегі қазіргі оқыту технологиялары. Оқулық.</t>
  </si>
  <si>
    <t xml:space="preserve">Қозыбай А., Жексенбиева Н.</t>
  </si>
  <si>
    <t xml:space="preserve">Кәсіптік қазақ тілі (электрлік және электрлі механикалық жабдықтар мамандығы бойынша "техник-электрик" біліктілігіне арналған). </t>
  </si>
  <si>
    <t xml:space="preserve">Көпбалина К.</t>
  </si>
  <si>
    <t xml:space="preserve">каз. яз</t>
  </si>
  <si>
    <t xml:space="preserve">Кәсіптік қазақ тілі. Оқулық.</t>
  </si>
  <si>
    <t xml:space="preserve">Сүйінкина Б.</t>
  </si>
  <si>
    <t xml:space="preserve">Кәсіптік қазақ тілі: Оқу құралы. 2-басылым, стереотип.</t>
  </si>
  <si>
    <t xml:space="preserve">Байсүгірова Ү., Мұфтахтинова Г., Дандыбаева Қ., Шаяхметова А., Құлтайбаева Г.</t>
  </si>
  <si>
    <t xml:space="preserve">Кәсіптік пәндерден тест жинағы (бух.есеп, аудит, бюджет және бюджет жүйесі бойынша). Оқу құралы.</t>
  </si>
  <si>
    <t xml:space="preserve">Комбарова А., Камзина А.</t>
  </si>
  <si>
    <t xml:space="preserve">Киім дайындау технологиясы (Сәнгер-құрастырушыларға арналған). Оқу құралы. 2-басылым.</t>
  </si>
  <si>
    <t xml:space="preserve">Нұржасарова М., Кучарбаева К., Рүстемова А.</t>
  </si>
  <si>
    <t xml:space="preserve">Киім пішу мен тігу (дидактикалық материалдар). Оқу құралы. 2-басылым, толықт. өңделген.</t>
  </si>
  <si>
    <t xml:space="preserve">Киімді конструкциялау және тігу технологиясы. Оқулық. 2-басылым.</t>
  </si>
  <si>
    <t xml:space="preserve">Асанова А., Тастанбекова Г.</t>
  </si>
  <si>
    <t xml:space="preserve">Киімді конструкциялау. Оқулық. 2-басылым.</t>
  </si>
  <si>
    <t xml:space="preserve">Асанова А., Айдынбекова Ж.Т., Нұрпейісова С.Б.</t>
  </si>
  <si>
    <t xml:space="preserve">Никитина Е.Д., Талғатбекова А.</t>
  </si>
  <si>
    <t xml:space="preserve">Киімді көркемдеп безендіру және модельдеу. Оқулық.</t>
  </si>
  <si>
    <t xml:space="preserve">Эберле Х., Гонзер Э. және т.б.</t>
  </si>
  <si>
    <t xml:space="preserve">Комплексная переработка руд цветных металлов. Учебно-методическое пособие. (1013000 «Механообработка,
контрольно-измерительные приборы
и автоматика в промышленности»)</t>
  </si>
  <si>
    <t xml:space="preserve">Пикалова И., Торговец А.</t>
  </si>
  <si>
    <t xml:space="preserve">Композиция костюма. Учебное пособие. 2-е изд. </t>
  </si>
  <si>
    <t xml:space="preserve">Чернова Е.Н.</t>
  </si>
  <si>
    <t xml:space="preserve">Компьютерлік жүйелердің сенімділігі. Оқу құралы. 3-басылым, толық., өңд.</t>
  </si>
  <si>
    <t xml:space="preserve"> Яворский В., Маденова А., Көккөз М., Әміров А.</t>
  </si>
  <si>
    <t xml:space="preserve">Конвертерлік болат өндіру тәсілі. Оқу құралы. </t>
  </si>
  <si>
    <t xml:space="preserve">Каскин Қ.</t>
  </si>
  <si>
    <t xml:space="preserve">Кондитер. Учебное пособие.</t>
  </si>
  <si>
    <t xml:space="preserve"> Драбинская О.</t>
  </si>
  <si>
    <t xml:space="preserve">Конструирование одежды. Учебник. 2-е изд.</t>
  </si>
  <si>
    <t xml:space="preserve">Айдынбекова Ж., Нурпейсова С, Асанова А.</t>
  </si>
  <si>
    <t xml:space="preserve">Конструирование одежды. Учебное пособие.</t>
  </si>
  <si>
    <t xml:space="preserve">Захарченко И.</t>
  </si>
  <si>
    <t xml:space="preserve">Конструкции зданий и сооружений (по модульной технологии). Учебно-методический комплекс.</t>
  </si>
  <si>
    <t xml:space="preserve">Зиновьева Е.</t>
  </si>
  <si>
    <t xml:space="preserve">Конструкции зданий и сооружений на железнодорожном транспорте. Учебник.</t>
  </si>
  <si>
    <t xml:space="preserve">Байнатов Ж.Б., Тулебаев К.Р.</t>
  </si>
  <si>
    <t xml:space="preserve">Конструкции зданий и сооружений. Практикум. 0104000 - Профессиональное обучение (по отраслям)</t>
  </si>
  <si>
    <t xml:space="preserve">Семенова Л., Панкратова Л.</t>
  </si>
  <si>
    <t xml:space="preserve">Конструкциялық материалдар технологиясы. Зертханалық жұмыстар.</t>
  </si>
  <si>
    <t xml:space="preserve">Омаров Ә.</t>
  </si>
  <si>
    <t xml:space="preserve">Контроль и ревизия государственных учреждений. Учебник.</t>
  </si>
  <si>
    <t xml:space="preserve">Утегенова С.К., Бекшоинов Н.Д.</t>
  </si>
  <si>
    <t xml:space="preserve">Контроль налоговых органов за деятельностью предприятий. Учебное пособие.</t>
  </si>
  <si>
    <t xml:space="preserve">Крамаренко Т.Н.</t>
  </si>
  <si>
    <t xml:space="preserve">Кормопроизводство. Практикум.</t>
  </si>
  <si>
    <t xml:space="preserve">Можаев Н.И., Серекпаев Н.А.</t>
  </si>
  <si>
    <t xml:space="preserve">Көкөніс өсіруші фермер анықтамалығы. 2-басылым, толықтырылған, өңделген.</t>
  </si>
  <si>
    <t xml:space="preserve">Әліпбеков Н., Тоқтыбаев А., Шағырбаева Ж.</t>
  </si>
  <si>
    <t xml:space="preserve">Көпарналы телекоммуникациялық жүйелер. Оқулық 2-ші басыл., толық., өңд. </t>
  </si>
  <si>
    <t xml:space="preserve">Айгараева Г., Асанова К.</t>
  </si>
  <si>
    <t xml:space="preserve">Көркем мәтін және аударма. Оқу құралы. </t>
  </si>
  <si>
    <t xml:space="preserve">Дәуренбекова Л.</t>
  </si>
  <si>
    <t xml:space="preserve">Креативтік тәрбие. Оқу құралы.</t>
  </si>
  <si>
    <t xml:space="preserve">Мейiр Ж., Игенбаева Б.</t>
  </si>
  <si>
    <t xml:space="preserve">Криминалистика пәні бойынша практикум.</t>
  </si>
  <si>
    <t xml:space="preserve">Бекназаров Ш.</t>
  </si>
  <si>
    <t xml:space="preserve">Кристаллография, минералогия и петрография (лабораторный практикум).</t>
  </si>
  <si>
    <t xml:space="preserve">Гребенюкова Л.Н.</t>
  </si>
  <si>
    <t xml:space="preserve">Кристаллография, минералогия и петрография. Учебник.</t>
  </si>
  <si>
    <t xml:space="preserve">Гребенюкова Л.</t>
  </si>
  <si>
    <t xml:space="preserve">Культура, искусство и дизайн</t>
  </si>
  <si>
    <t xml:space="preserve">Культурология. Учебник. 3-е издание.</t>
  </si>
  <si>
    <t xml:space="preserve">Каракузова Ж.</t>
  </si>
  <si>
    <t xml:space="preserve">Күкірт қышқылы өндірісі. Оқу құралы.</t>
  </si>
  <si>
    <t xml:space="preserve">Жұманов Қ.</t>
  </si>
  <si>
    <t xml:space="preserve">Қазақ диалектологиясы. Оқу құралы. </t>
  </si>
  <si>
    <t xml:space="preserve">Мұхамбетов Ж.</t>
  </si>
  <si>
    <t xml:space="preserve">Қазақ әдебиеті сынының тарихы. Оқулық. 3-басылым толықт.</t>
  </si>
  <si>
    <t xml:space="preserve">Кәкішұлы Т.</t>
  </si>
  <si>
    <t xml:space="preserve">Қазақ әдебиеті. 1-бөлім. Оқулық. 2-басылым.</t>
  </si>
  <si>
    <t xml:space="preserve">Мақпырұлы С., Сыдыков Т.</t>
  </si>
  <si>
    <t xml:space="preserve">Қазақ әдебиеті. 2-бөлім. Оқулық. 2-басылым.</t>
  </si>
  <si>
    <t xml:space="preserve">Қазақ әдебиетін оқыту әдістемесі. Оқу құралы. 2-басылым.</t>
  </si>
  <si>
    <t xml:space="preserve">Байтанасова Қ., Айтуғанова С.</t>
  </si>
  <si>
    <t xml:space="preserve">Қазақ әдебиетін оқыту әдістемесі: Оқу құралы.</t>
  </si>
  <si>
    <t xml:space="preserve">Керімбекова Б.</t>
  </si>
  <si>
    <t xml:space="preserve">Қазақ әдебиетінің тарихы. Оқулық. 2-басылым.</t>
  </si>
  <si>
    <t xml:space="preserve">Умарова Г.С., Шарабасов С.Ғ.</t>
  </si>
  <si>
    <t xml:space="preserve">Қазақ музыка әдебиеті (дәстүрлі кезең). Оқу құралы. </t>
  </si>
  <si>
    <t xml:space="preserve">Қазақ тілі мен орыс тілінің салыстырмалы грамматикасы. Оқу құралы. 2-басылым.</t>
  </si>
  <si>
    <t xml:space="preserve">Мараховская О., Тәжімұрат О.</t>
  </si>
  <si>
    <t xml:space="preserve">Қазақ тілі. Мемлекеттік аралық бақылауға дайындық құралы. 4-сынып.</t>
  </si>
  <si>
    <t xml:space="preserve">Ещанова Р.</t>
  </si>
  <si>
    <t xml:space="preserve">Қазақ тілі. Оқу құралы. </t>
  </si>
  <si>
    <t xml:space="preserve">Бопышева К.</t>
  </si>
  <si>
    <t xml:space="preserve">Қазақ тілі. Оқу құралы. 4-басылым, стереотип.</t>
  </si>
  <si>
    <t xml:space="preserve">Байсақалова Ұ.С.</t>
  </si>
  <si>
    <t xml:space="preserve">Қазақ тілін оқыту әдістемесі (мемлекеттік тілде оқымайтын мектептерге арналған).</t>
  </si>
  <si>
    <t xml:space="preserve">Сатыбаева А.Т., Сатыбаева Г.Қ</t>
  </si>
  <si>
    <t xml:space="preserve">Қазақ тілін оқыту әдістемесі. Оқу құралы.</t>
  </si>
  <si>
    <t xml:space="preserve">Мейірманқұлова Т.</t>
  </si>
  <si>
    <t xml:space="preserve">Қазақ халқының ән өнері. Оқу құралы.</t>
  </si>
  <si>
    <t xml:space="preserve">Қожахметұлы Е.</t>
  </si>
  <si>
    <t xml:space="preserve">Қазақ хандығы дәуіріндегі әдебиет: Оқу құралы.</t>
  </si>
  <si>
    <t xml:space="preserve">Тоқсамбаева А.О.</t>
  </si>
  <si>
    <t xml:space="preserve">Қазақстан Республикасындағы адам құқығы. Оқу құралы. 2-басылым, толықт., өңделген. </t>
  </si>
  <si>
    <t xml:space="preserve">Искакова Г.К., Ғазизова Н.</t>
  </si>
  <si>
    <t xml:space="preserve">Қазақстан Республикасының  азаматтық іс жүргізу құқығы. Оқулық.</t>
  </si>
  <si>
    <t xml:space="preserve">Қазақстан Республикасының азаматтық құқығы: Оқу құралы.</t>
  </si>
  <si>
    <t xml:space="preserve">Идрышева С.</t>
  </si>
  <si>
    <t xml:space="preserve">Қазақстан Республикасының әкімшілік құқығы. Оқу құралы. 2-басылым.</t>
  </si>
  <si>
    <t xml:space="preserve">Григорьев В.И., Тоқтабаева Қ.У.</t>
  </si>
  <si>
    <t xml:space="preserve">Қазақстан Республикасының әкімшілік құқығы. Оқулық.</t>
  </si>
  <si>
    <t xml:space="preserve">Қызылов М.А.</t>
  </si>
  <si>
    <t xml:space="preserve">Қазақстан Республикасының өнеркәсіптік меншік объектілерін құқықтық қорғау мәселелері.</t>
  </si>
  <si>
    <t xml:space="preserve">Елеусізова Е.</t>
  </si>
  <si>
    <t xml:space="preserve">Қазақстан тарихы (кестелер, сызбалар, диаграммалар): Оқу құралы</t>
  </si>
  <si>
    <t xml:space="preserve">Айдарбаева Р.</t>
  </si>
  <si>
    <t xml:space="preserve">Қазақстан тарихы. Оқулық "Жоғары білім" сериясы.</t>
  </si>
  <si>
    <t xml:space="preserve">Қазақстан тарихы. Оқулық.</t>
  </si>
  <si>
    <t xml:space="preserve">Артықбаев Ж., Раздықов С.</t>
  </si>
  <si>
    <t xml:space="preserve">Қазақстан тарихы: тірек конспектілер, кестелер, сызбалар, тестілер, тапсырмалар (оқушыларды ҰБТ-ға дайындау құралы)</t>
  </si>
  <si>
    <t xml:space="preserve">Тұрмашева Б.К., Берманова С.Т.</t>
  </si>
  <si>
    <t xml:space="preserve">Қазақстандағы агробизнес. Оқу құралы. </t>
  </si>
  <si>
    <t xml:space="preserve">Оразтаева З. Б.</t>
  </si>
  <si>
    <t xml:space="preserve">Қазақстандағы экология жағдайының қалыптасуы. Оқулық.</t>
  </si>
  <si>
    <t xml:space="preserve">Дүрмекбаева Ш., Мемешов С.</t>
  </si>
  <si>
    <t xml:space="preserve">Қазақстанның мұнай-газды аймақтарының геологиясы. Оқулық.</t>
  </si>
  <si>
    <t xml:space="preserve">Аманниязов К.Н., Ахметов А.С., Қожахмет Қ.Ә.</t>
  </si>
  <si>
    <t xml:space="preserve">Қазақстанның физикалық географиясы курсынан сарамандық жұмыстар өткізу әдістемесі. 8-сынып.</t>
  </si>
  <si>
    <t xml:space="preserve">Тәжіғалиева Г., Нұрбаева М.</t>
  </si>
  <si>
    <t xml:space="preserve">Қазақстанның физикалық географиясынан сарамандық жұмыстар жүргізуге арналған жұмыс дәптері. 8-сынып.</t>
  </si>
  <si>
    <t xml:space="preserve">Қазақтың материалдық мәдениеті. Оқу құралы.</t>
  </si>
  <si>
    <t xml:space="preserve">Бикенов А.Х.</t>
  </si>
  <si>
    <t xml:space="preserve">Қазақтың ою-өрнектері мен зергерлік бұйымдары. Оқу құралы.</t>
  </si>
  <si>
    <t xml:space="preserve">Тілеубекұлы Т.</t>
  </si>
  <si>
    <t xml:space="preserve">Қазақтың ұлттық киімдері және қолөнері тарихы. Оқулық. 3-басылым.</t>
  </si>
  <si>
    <t xml:space="preserve">Қазақтың ұлттық киімдері. Каталог-оқулық.</t>
  </si>
  <si>
    <t xml:space="preserve">Асанова С.</t>
  </si>
  <si>
    <t xml:space="preserve">Қазіргі кезең әдебиеті. Оқулық. </t>
  </si>
  <si>
    <t xml:space="preserve">Тұрысбек Р., Байтанасова Қ.</t>
  </si>
  <si>
    <t xml:space="preserve">Қазіргі қазақ әдебиеті. Оқу құралы.</t>
  </si>
  <si>
    <t xml:space="preserve">Тоқсамбаева А.</t>
  </si>
  <si>
    <t xml:space="preserve">Қазіргі қазақ тілінің құрмалас сөйлемі. Оқу құралы.</t>
  </si>
  <si>
    <t xml:space="preserve">Ермекова Т.</t>
  </si>
  <si>
    <t xml:space="preserve">Қалаларды көркейту. Оқу құралы.</t>
  </si>
  <si>
    <t xml:space="preserve">Қаржы бойынша практикум. Оқу құралы.</t>
  </si>
  <si>
    <t xml:space="preserve">Мұқашева А.М., Оразғалиева А.Қ., Зарипова А.Н.</t>
  </si>
  <si>
    <t xml:space="preserve">Қаржы: сұрақтар мен жауаптар. Оқу құралы.</t>
  </si>
  <si>
    <t xml:space="preserve">Джрауова Қ.</t>
  </si>
  <si>
    <t xml:space="preserve">Қаржылық талдау. Оқу құралы.</t>
  </si>
  <si>
    <t xml:space="preserve">Черняк В., Шалболова Ү.</t>
  </si>
  <si>
    <t xml:space="preserve">Қарым-қатынас психологиясының негізі және іскерлік қатынастар этикасы. Оқулық. </t>
  </si>
  <si>
    <t xml:space="preserve">Есқалиева С. Б.</t>
  </si>
  <si>
    <t xml:space="preserve">Қауіпсіздік техникасы. Оқу құралы. 2-басылым, толық., өңд.</t>
  </si>
  <si>
    <t xml:space="preserve">Әбдіров А., Сейфуллина Ғ., Мустафин Ж.</t>
  </si>
  <si>
    <t xml:space="preserve">Қоғамдық тағам өнімдерін өндіру технологиясы (зертханалық жұмыстар). Оқу құралы. 3-басылым, толықт., өңд. </t>
  </si>
  <si>
    <t xml:space="preserve">Самсаев М., Оспанова Н., Грицюк Н., Журавлева Р., Чулакова Л.</t>
  </si>
  <si>
    <t xml:space="preserve">Қоғамдық тамақтандыру өндірісін ұйымдастыру. Оқу құралы. </t>
  </si>
  <si>
    <t xml:space="preserve">Күзембаев Қ., Күзембаева Г.</t>
  </si>
  <si>
    <t xml:space="preserve">Қоғамдық тамақтандыру өнімдерінің технологиясы. Оқулық.</t>
  </si>
  <si>
    <t xml:space="preserve">Күзембаева Г., Таева А., Күзембаев Қ.</t>
  </si>
  <si>
    <t xml:space="preserve">Қоғамдық тамақтандыруда қызмет көрсетуді ұйымдастыру. Оқу құралы.</t>
  </si>
  <si>
    <t xml:space="preserve">Күзембаев К., Таева А., Күзембаева Г.</t>
  </si>
  <si>
    <t xml:space="preserve">Қоғамдық тамақтандыруда қызмет көрсетуді ұйымдастыру. Оқулық. </t>
  </si>
  <si>
    <t xml:space="preserve">Жалпы редакциясын басқарған Р. Мец; неміс тілінен аударылған.</t>
  </si>
  <si>
    <t xml:space="preserve">Қой шаруашылығының технологиясы. Оқулық. 2-басылым.</t>
  </si>
  <si>
    <t xml:space="preserve">Сәбденов Қ.</t>
  </si>
  <si>
    <t xml:space="preserve">Қонақ үй мен мейрамхана ісі. Оқулық. </t>
  </si>
  <si>
    <t xml:space="preserve">Қопару жұмыстарының технологиясы мен қауіпсіздігі. Оқу құралы.</t>
  </si>
  <si>
    <t xml:space="preserve"> Сердалиев Е.Т.</t>
  </si>
  <si>
    <t xml:space="preserve">Қоршаған ортаны бақылау. Практикум. 3-басылым, толықт., өңделген.</t>
  </si>
  <si>
    <t xml:space="preserve">Түменбаева Н.</t>
  </si>
  <si>
    <t xml:space="preserve">Қоршаған ортаның негізгі компоненттері. Оқу құралы. </t>
  </si>
  <si>
    <t xml:space="preserve">Дулатова Г.</t>
  </si>
  <si>
    <t xml:space="preserve">Құқықтық статистика негіздері. Оқу-әдістемелік құрал.</t>
  </si>
  <si>
    <t xml:space="preserve">Ынтықбаев М.К.</t>
  </si>
  <si>
    <t xml:space="preserve">Құрылыс материалдары (зертханалық-практикалық жұмыстар). Оқу құралы. 2-басылым.</t>
  </si>
  <si>
    <t xml:space="preserve">Хамзин С., Әбдішүкір Ф.</t>
  </si>
  <si>
    <t xml:space="preserve">Құрылыс машиналарын жобалау негіздері. Оқулық.</t>
  </si>
  <si>
    <t xml:space="preserve">Нұрақов С., Оспанов Б.</t>
  </si>
  <si>
    <t xml:space="preserve">Құрылыс машиналарын жобалау негіздері. Оқулық. 2-басылым, толықт., өделген. </t>
  </si>
  <si>
    <t xml:space="preserve">Нұрақов С.</t>
  </si>
  <si>
    <t xml:space="preserve">Құрылыс өндірісінің ұйымдастырылуы мен технологиясы. Курстык және дипломдық жобалау. Оқу құралы. 2-басылым.</t>
  </si>
  <si>
    <t xml:space="preserve">Хамзин С.</t>
  </si>
  <si>
    <t xml:space="preserve">Құрылысшы. Оқулық.</t>
  </si>
  <si>
    <t xml:space="preserve">Лабораторные методы исследования минерального сырья. Учебное пособие.</t>
  </si>
  <si>
    <t xml:space="preserve">Кряжева Т. В., Иванова И. И.</t>
  </si>
  <si>
    <t xml:space="preserve">Лабораторный практикум по профессии 2916001 - Газоэлектросварщик. Учебное пособие. 2-е изд.</t>
  </si>
  <si>
    <t xml:space="preserve">Сулейменова Р.З.</t>
  </si>
  <si>
    <t xml:space="preserve">Лабораторный практикум по токарному делу. Учебное пособие. 3-е изд., стереотип.</t>
  </si>
  <si>
    <t xml:space="preserve">Тетерина Г.С.</t>
  </si>
  <si>
    <t xml:space="preserve">Ладовое сольфеджио и основы ладовой импровизации (диатоника). Часть 1. Учебно-методическое пособие.</t>
  </si>
  <si>
    <t xml:space="preserve">Шевченко В.А.</t>
  </si>
  <si>
    <t xml:space="preserve">Ладовое сольфеджио и основы ладовой импровизации (интонации-интервалы). Часть 2. Учебно-методическое пособие.</t>
  </si>
  <si>
    <t xml:space="preserve">Лекарственные травы при заболеваниях органов дыхания. 2-е изд., испр. и доп. </t>
  </si>
  <si>
    <t xml:space="preserve">Тулебаев Р.К., Джайнакбаев Н.Т.</t>
  </si>
  <si>
    <t xml:space="preserve">Лексикология английского языка. Учебник.</t>
  </si>
  <si>
    <t xml:space="preserve">Амандыкова Г.Н., Кабышева Л.М.</t>
  </si>
  <si>
    <t xml:space="preserve">анг-рус. яз</t>
  </si>
  <si>
    <t xml:space="preserve">Лечебная физическая культура и массаж. Учебник. 2-е изд. доп.</t>
  </si>
  <si>
    <t xml:space="preserve">Качанов Л.Н., Шапекова Н., Марчибаев У., Сидорова Р.</t>
  </si>
  <si>
    <t xml:space="preserve">Лингвомәдениеттану. Оқу құралы.</t>
  </si>
  <si>
    <t xml:space="preserve">Оспанова Б.</t>
  </si>
  <si>
    <t xml:space="preserve">Логика. Оқулық.</t>
  </si>
  <si>
    <t xml:space="preserve">Тұрғынбаев Ә.</t>
  </si>
  <si>
    <t xml:space="preserve">Макроэкономика. Оқу құралы.</t>
  </si>
  <si>
    <t xml:space="preserve">Айдарханов М.Х., Ғабдуллина Л.</t>
  </si>
  <si>
    <t xml:space="preserve">Мал азығын өндіру практикумы. "Жоғары білім" сериясы.</t>
  </si>
  <si>
    <t xml:space="preserve">Можаев Н.И.Серікпаев Н.А.</t>
  </si>
  <si>
    <t xml:space="preserve">Мал азығын өндіру. Оқулық. 2-басылым.</t>
  </si>
  <si>
    <t xml:space="preserve">Можаев Н., Серікпаев Н.</t>
  </si>
  <si>
    <t xml:space="preserve">Мал анатомиясы: Практикум. 2-басылым.</t>
  </si>
  <si>
    <t xml:space="preserve">Бозымов Қ., Есенғалиев Қ., Дурткаринов Е.</t>
  </si>
  <si>
    <t xml:space="preserve">Мал өнімдерін өндіру технологиясы. Оқулық. 2-басылым, толық., өңд. </t>
  </si>
  <si>
    <t xml:space="preserve">Әлібаев Е., Ермұхан Б.</t>
  </si>
  <si>
    <t xml:space="preserve">Мал шаруашылығы негіздері. Оқу құралы. </t>
  </si>
  <si>
    <t xml:space="preserve">Омарқожаұлы Н., Кенжебай М., Шуркин А.И.</t>
  </si>
  <si>
    <t xml:space="preserve">Мал шаруашылығы салаларының технологиясы. Оқу құралы.</t>
  </si>
  <si>
    <t xml:space="preserve">Омарқожаұлы Н., Қожебаев Б.</t>
  </si>
  <si>
    <t xml:space="preserve">Мал шаруашылығы. Оқулық. 2-басылым, толықт., өңд.</t>
  </si>
  <si>
    <t xml:space="preserve">Жолшыбек Т.</t>
  </si>
  <si>
    <t xml:space="preserve">Мал шаруашылығы. Оқулық. 3-басылым., толықтырылған, өңделген.</t>
  </si>
  <si>
    <t xml:space="preserve">Омарқожаұлы Н., Әкімбеков Б.</t>
  </si>
  <si>
    <t xml:space="preserve">Маркетинг және менеджмент негіздері. Оқулық. 2-басылым.</t>
  </si>
  <si>
    <t xml:space="preserve">Сатыбалдыұлы С., Байтанаева Б.</t>
  </si>
  <si>
    <t xml:space="preserve">Маркетинг и менеджмент</t>
  </si>
  <si>
    <t xml:space="preserve">Маркетинг негіздері. Оқу құралы.</t>
  </si>
  <si>
    <t xml:space="preserve">Тоқбаева Ж., Тасқынбай Ж.</t>
  </si>
  <si>
    <t xml:space="preserve">Маркетинг негіздері. Оқулық.</t>
  </si>
  <si>
    <t xml:space="preserve">Тойкин С.Х., Жайнакова Ә.Т., Тәмпішева К.Б.</t>
  </si>
  <si>
    <t xml:space="preserve">Маркетинг, менеджмент и организация нефтебизнеса. Учебное пособие.</t>
  </si>
  <si>
    <t xml:space="preserve">Джетписова А.Б.</t>
  </si>
  <si>
    <t xml:space="preserve">Маркшейдерлік іс. Оқулық.</t>
  </si>
  <si>
    <t xml:space="preserve">Тұяқбаев Т.И.</t>
  </si>
  <si>
    <t xml:space="preserve">Математика, физика и химия</t>
  </si>
  <si>
    <t xml:space="preserve">Математикалық талдаудың қосымша тараулары (Комплекс айнымалы функцияларының теориясы. Операциялық есептеулер тараулары). Оқулық. </t>
  </si>
  <si>
    <t xml:space="preserve">Бейсебай П.</t>
  </si>
  <si>
    <t xml:space="preserve">Математиканың бастауыш курсының негіздері. Оқу құралы.</t>
  </si>
  <si>
    <t xml:space="preserve">Абдрахманов Қ.Қ.</t>
  </si>
  <si>
    <t xml:space="preserve">Математиканың бастауыш курсының теориялық негіздері. Оқулық. 3-басылым, толықт., өңд. </t>
  </si>
  <si>
    <t xml:space="preserve">Төлегенов Ө.Ш.</t>
  </si>
  <si>
    <t xml:space="preserve">Математиканың теориялық негіздері. Оқулық. 3-басылым, толықтырылған, өңделген. </t>
  </si>
  <si>
    <t xml:space="preserve">Оспанов Т.Қ., Құрманалина Ш.Х., Құрманалина С.</t>
  </si>
  <si>
    <t xml:space="preserve">Материалдар кедергісі. Оқу құралы. 2-басылым, толықт., өңделген.</t>
  </si>
  <si>
    <t xml:space="preserve">Алдияров К.</t>
  </si>
  <si>
    <t xml:space="preserve">Материалдарды өңдеу технологиясы: Оқу құралы. </t>
  </si>
  <si>
    <t xml:space="preserve">Алашабаева Ұ.Н.</t>
  </si>
  <si>
    <t xml:space="preserve">Материаловедение с основами электроматериаловедения. Учебник. 2-изд., перераб. и доп.</t>
  </si>
  <si>
    <t xml:space="preserve">Клюжев Ю., Скворцов В., Кайырбаев М.</t>
  </si>
  <si>
    <t xml:space="preserve">Материаловедение швейного производства. Учебник. 2-е издание, перераб. и доп. </t>
  </si>
  <si>
    <t xml:space="preserve">Материаловедение швейных изделий. Учебник. 2-е изд., доп.</t>
  </si>
  <si>
    <t xml:space="preserve">Мауленова Г.Ж., Амандыкова Д.А.</t>
  </si>
  <si>
    <t xml:space="preserve">Материалтану (электрматериалтану негіздерімен). Оқу құралы. 3-басылым, толықт., өңд. </t>
  </si>
  <si>
    <t xml:space="preserve">Клюжев Ю.В., Қайырбаев М.</t>
  </si>
  <si>
    <t xml:space="preserve">Материалтану және металдар технологиясы. Оқулық. </t>
  </si>
  <si>
    <t xml:space="preserve">Жалпы ред. басқарған Р. Гшайдле, неміс тілінен</t>
  </si>
  <si>
    <t xml:space="preserve">Материалтану және электррадиоматериалдар. Оқу құралы (0104000 - Кәсіптік білім беру (салалар бойынша)</t>
  </si>
  <si>
    <t xml:space="preserve">Абдукалиева Г., Спесивцева С.</t>
  </si>
  <si>
    <t xml:space="preserve">Материалы для швейных изделий. Учебник. Пер. с английского.</t>
  </si>
  <si>
    <t xml:space="preserve">Эберле Х., Гонзер Э. и др.</t>
  </si>
  <si>
    <t xml:space="preserve">Материалы и компоненты электроники. Учебное пособие.</t>
  </si>
  <si>
    <t xml:space="preserve">Сафин Р.Т.</t>
  </si>
  <si>
    <t xml:space="preserve">Материально-техническая база гостиниц и туристских комплексов. Учебник.</t>
  </si>
  <si>
    <t xml:space="preserve">Канажевская Л.Н.</t>
  </si>
  <si>
    <t xml:space="preserve">Машина жасау өндірісінің технологиясы. Оқулық.</t>
  </si>
  <si>
    <t xml:space="preserve">Мендебаев Т., Габдуллина А.</t>
  </si>
  <si>
    <t xml:space="preserve">Машина жасау өндірісінің экономикасы. Оқулық.</t>
  </si>
  <si>
    <t xml:space="preserve">Швайковский Г.К., Айнақанова Б., Асылбекова Ж.</t>
  </si>
  <si>
    <t xml:space="preserve">Машина жасау технологиясындағы механикалық өңдеу режимдері. Оқу құралы.</t>
  </si>
  <si>
    <t xml:space="preserve">Машины и механизмы для путевых и строительных работ. Учебник. 3-е изд., перераб.и доп.</t>
  </si>
  <si>
    <t xml:space="preserve">Абдигалиев М., Мырзашев С., Шотан С.</t>
  </si>
  <si>
    <t xml:space="preserve">Машины и оборудование в жилищно-коммунальных хозяйствах.</t>
  </si>
  <si>
    <t xml:space="preserve">Машины и оборудование газонефтепроводов. Учебник.</t>
  </si>
  <si>
    <t xml:space="preserve">Шатаякова Ж.Д.</t>
  </si>
  <si>
    <t xml:space="preserve">Медицина и охрана здоровья</t>
  </si>
  <si>
    <t xml:space="preserve">Международное право в истории Казахстана и Средней Азии. Учебное пособие.</t>
  </si>
  <si>
    <t xml:space="preserve">Сарсембаев М.А.</t>
  </si>
  <si>
    <t xml:space="preserve">Международный туризм и гостиничное хозяйство. Учебное пособие.</t>
  </si>
  <si>
    <t xml:space="preserve">Устенова Т.</t>
  </si>
  <si>
    <t xml:space="preserve">Мектеп жасына дейінгі балалардың тілін дамыту әдістемесі: Оқу құралы.</t>
  </si>
  <si>
    <t xml:space="preserve">Метербаева К., Искакова А.</t>
  </si>
  <si>
    <t xml:space="preserve">Мектеп психологіне көмекші құрал. Оқу құралы.</t>
  </si>
  <si>
    <t xml:space="preserve">Мамашбаева Ш. М.</t>
  </si>
  <si>
    <t xml:space="preserve">Мектеп психологының жұмыс кітабы. Әдістемелік құрал.</t>
  </si>
  <si>
    <t xml:space="preserve">Сұлтанова Ғ.</t>
  </si>
  <si>
    <t xml:space="preserve">Мектепке дейінгі педагогика. Оқулық. 3-басылым, өңд.</t>
  </si>
  <si>
    <t xml:space="preserve">Жұмабекова Ф.</t>
  </si>
  <si>
    <t xml:space="preserve">Мектептегі музыкалық тәрбие әдістемесі. Оқу әдістемелік құрал.</t>
  </si>
  <si>
    <t xml:space="preserve">Қыдырбаева М.Қ.</t>
  </si>
  <si>
    <t xml:space="preserve">Мемлекет және құқық теориясы. Оқулық. 3-басылым.</t>
  </si>
  <si>
    <t xml:space="preserve">Сапарғалиев Ғ., Ибраева А.С.</t>
  </si>
  <si>
    <t xml:space="preserve">Мемлекеттік тілде іс қағаздарын жүргізу. Оқу-зертханалық практикум.</t>
  </si>
  <si>
    <t xml:space="preserve">Бекбергенов Ә.</t>
  </si>
  <si>
    <t xml:space="preserve">Менеджер гостиничного хозяйства. Учебное пособие. </t>
  </si>
  <si>
    <t xml:space="preserve">Алишева Р.</t>
  </si>
  <si>
    <t xml:space="preserve">Менеджмент в сфере общественного питания. Учебник. 2-е изд.</t>
  </si>
  <si>
    <t xml:space="preserve">Бабенко Р., Иванова Н., Плетень Е.</t>
  </si>
  <si>
    <t xml:space="preserve">Менеджмент негіздері (тест тапсырмаларының жинағы). Оқу құралы. 2-басылым.</t>
  </si>
  <si>
    <t xml:space="preserve">Жәкенова Б., Тәмпішева Қ., Слатова Ж.</t>
  </si>
  <si>
    <t xml:space="preserve">Менеджмент негіздері. Оқулық. 3-басылым, толықт., өңделген.</t>
  </si>
  <si>
    <t xml:space="preserve">Жакенова Б., Мақсатова Л.</t>
  </si>
  <si>
    <t xml:space="preserve">Мерзімді баспасөз дизайны: Оқу құралы. </t>
  </si>
  <si>
    <t xml:space="preserve">Сердәлі Б.</t>
  </si>
  <si>
    <t xml:space="preserve">Металдарды доғамен және газбен пісіру технологиясы. Оқулық.</t>
  </si>
  <si>
    <t xml:space="preserve">Жұмабаев Е.</t>
  </si>
  <si>
    <t xml:space="preserve">Металлорежущее оборудование. Учебное пособие. 2-издание, стереотип.</t>
  </si>
  <si>
    <t xml:space="preserve">Молдакулова М.К., Рыскельдиева Г.</t>
  </si>
  <si>
    <t xml:space="preserve">Методика обучения игре на духовых инструментах. Учебник.</t>
  </si>
  <si>
    <t xml:space="preserve">Исаев А.</t>
  </si>
  <si>
    <t xml:space="preserve">Методика поисков и разведки месторождений полезных ископаемых (нефть и газ).</t>
  </si>
  <si>
    <t xml:space="preserve"> Нурсултанова С.Н.</t>
  </si>
  <si>
    <t xml:space="preserve">Методика преподавания английского языка. Учебное пособие.</t>
  </si>
  <si>
    <t xml:space="preserve">Ильина Н., Нургалиева Р. </t>
  </si>
  <si>
    <t xml:space="preserve">Методика преподавания изобразительного искусства. Учебное пособие.</t>
  </si>
  <si>
    <t xml:space="preserve">Дирксен Л.Г.,  Айдарова З.Ш.</t>
  </si>
  <si>
    <t xml:space="preserve">Методика преподавания математики в начальных классах. Учебное пособие.</t>
  </si>
  <si>
    <t xml:space="preserve">Курманалина Ш.Х.</t>
  </si>
  <si>
    <t xml:space="preserve">Методика преподавания специальных дисциплин по строительным профессиям. Учебно-методическое пособие.</t>
  </si>
  <si>
    <t xml:space="preserve">Пэдури Н.. Савинова Л.</t>
  </si>
  <si>
    <t xml:space="preserve">Методика преподавания черчения. Учебное пособие.</t>
  </si>
  <si>
    <t xml:space="preserve">Алиев Т.Х.</t>
  </si>
  <si>
    <t xml:space="preserve">Методические основы ведения бухгалтерского учета на предприятиях и в организациях. Учебник.</t>
  </si>
  <si>
    <t xml:space="preserve">Мырзалиев Б.С., Сатмурзаев А., Миржакыпова С.</t>
  </si>
  <si>
    <t xml:space="preserve">Методические указания для выполнения лабораторных работ по курсу "Эксплуатационные материалы".</t>
  </si>
  <si>
    <t xml:space="preserve">Метрология. Оқу құралы. 0601000 - Метрология, стандарттау және сертификаттау (салалар бойынша)</t>
  </si>
  <si>
    <t xml:space="preserve">Киргизбаева К., Ахмедьянов А.</t>
  </si>
  <si>
    <t xml:space="preserve">Механизация водоснабжения пастбищного животноводства: Учебное пособие.</t>
  </si>
  <si>
    <t xml:space="preserve">Гумаров Г.С.</t>
  </si>
  <si>
    <t xml:space="preserve">Механизация и автоматизация производственного процесса. 2-е изд., перераб.и доп.</t>
  </si>
  <si>
    <t xml:space="preserve">Федькина М., Казакова Л.</t>
  </si>
  <si>
    <t xml:space="preserve">Механика. Оқулық. 2-басылым.</t>
  </si>
  <si>
    <t xml:space="preserve">Ақылбаев Ж., Гладков В., Ильина Л., Тұрмұхамбетов А.</t>
  </si>
  <si>
    <t xml:space="preserve">Механиканың физикалық негіздері. Оқу құралы. 2-басылым, толықт., өңд.</t>
  </si>
  <si>
    <t xml:space="preserve">Мустафин К.Н.</t>
  </si>
  <si>
    <t xml:space="preserve">Мәдени антропология: негізгі мектептер және бағыттар: Оқу құралы.</t>
  </si>
  <si>
    <t xml:space="preserve"> Жолдыбаева А., Затов Қ.</t>
  </si>
  <si>
    <t xml:space="preserve">Мәдениеттану. Оқулық. 3-басылым, толықтырылған, өңделген.</t>
  </si>
  <si>
    <t xml:space="preserve">Нағымұлы Ш.</t>
  </si>
  <si>
    <t xml:space="preserve">Микробиология. Оқу құралы (1219000 - Нан пісіру, макарон және кондитерлік өндірісі)</t>
  </si>
  <si>
    <t xml:space="preserve">Батырғалиева М.</t>
  </si>
  <si>
    <t xml:space="preserve">Микробиология. Оқұлық.</t>
  </si>
  <si>
    <t xml:space="preserve">Бұлашев А., Таубаев Ө., Сұраншиев Ж., Мырзабаев К.</t>
  </si>
  <si>
    <t xml:space="preserve">Микропроцессорлық техника негіздері. Оқу құралы. 2-басылым, стереотип.</t>
  </si>
  <si>
    <t xml:space="preserve">Айтбаева М.</t>
  </si>
  <si>
    <t xml:space="preserve">Микропроцессорные технологии. Учебное пособие.</t>
  </si>
  <si>
    <t xml:space="preserve">Микросхематехника негіздері. Оқулық. 3-басылым., стеротип.</t>
  </si>
  <si>
    <t xml:space="preserve">Нұрманов М.Ш.</t>
  </si>
  <si>
    <t xml:space="preserve">Микроэкономика (есептер мен тест жинағы). Оқу құралы. 3-басылым, толық., өңд.</t>
  </si>
  <si>
    <t xml:space="preserve">Айдарханов М., Жұмашбекова С.</t>
  </si>
  <si>
    <t xml:space="preserve">Микроэкономика. Оқулық.  2-басылым.</t>
  </si>
  <si>
    <t xml:space="preserve">Молдахметова А.Б., Өтебаев М.</t>
  </si>
  <si>
    <t xml:space="preserve">Моделирование и художественное оформление одежды. Учебник. 2-е изд.</t>
  </si>
  <si>
    <t xml:space="preserve">Асанова Б.Е., Такишева Г.А.</t>
  </si>
  <si>
    <t xml:space="preserve">Моделирование и художественное оформление одежды. Учебник. 2-е изд., перераб. и доп.</t>
  </si>
  <si>
    <t xml:space="preserve">Нуржасарова М., Беркалиева Г., Рустемова А., Умрихина А.</t>
  </si>
  <si>
    <t xml:space="preserve">Моделирование и художественное оформление одежды. Учебник. Пер. с английского.</t>
  </si>
  <si>
    <t xml:space="preserve">Моделирование и художественное оформление прически. Учебное пособие.</t>
  </si>
  <si>
    <t xml:space="preserve">Моделирование и художественное оформление прически: Учебник / Пер. с немецкого. </t>
  </si>
  <si>
    <t xml:space="preserve">Фейгель Г. и др.</t>
  </si>
  <si>
    <t xml:space="preserve">Моделирование производственных и экономических процессов. Учебное пособие. 2-е издание, стереотип. </t>
  </si>
  <si>
    <t xml:space="preserve">Гедевани Р., Бурнашов В.</t>
  </si>
  <si>
    <t xml:space="preserve">Музыка пәнін оқыту әдістемесі (бастауыш сыныптарға арналған).  Оқу-әдіст. құрал. 3-басылым, стереотип.</t>
  </si>
  <si>
    <t xml:space="preserve">Сүлейменова Р., Жұмалиева Г..</t>
  </si>
  <si>
    <t xml:space="preserve">Муниципальное право Республики Казахстан. Учебное пособие.</t>
  </si>
  <si>
    <t xml:space="preserve">Габдуалиев М.</t>
  </si>
  <si>
    <t xml:space="preserve">Мұнай және газ кенорындарын игерудегі маркшейдерия. Оқулық.</t>
  </si>
  <si>
    <t xml:space="preserve">Қалыбеков Т., Жаркимбаев Б.</t>
  </si>
  <si>
    <t xml:space="preserve">Мұнай және газ өндірудің техникасы мен технологиясы. Оқу құралы.</t>
  </si>
  <si>
    <t xml:space="preserve">Жұмағұлов Т.</t>
  </si>
  <si>
    <t xml:space="preserve">Мұнай және газ сақтау қоймасы. Оқулық. </t>
  </si>
  <si>
    <t xml:space="preserve">Сейсенәлиева Ж., Тоғашева А., Шәріпова Г.</t>
  </si>
  <si>
    <t xml:space="preserve">Мұнай және газ скважиналарын бұрғылау техникасы мен технологиясы: Оқу құралы.</t>
  </si>
  <si>
    <t xml:space="preserve">Черкешов Ж., Орынбаев Қ.</t>
  </si>
  <si>
    <t xml:space="preserve">Мұнай және газ химиясы мен технологиясы. Курстық жобалау. Оқу-әдістемелік құрал.</t>
  </si>
  <si>
    <t xml:space="preserve">Шамуратова А.</t>
  </si>
  <si>
    <t xml:space="preserve">Мұнай және газды өндіру техникасы мен технологиясы. Оқулық.</t>
  </si>
  <si>
    <t xml:space="preserve">Майлыбаева Г.</t>
  </si>
  <si>
    <t xml:space="preserve">Мұнай кәсіпшілік машиналары мен механизмдері. Оқу құралы.</t>
  </si>
  <si>
    <t xml:space="preserve">Черкешов Ж., Сақтағанова К.</t>
  </si>
  <si>
    <t xml:space="preserve">Мұнай кәсіпшілік машиналары мен механизмдері. Оқулық.</t>
  </si>
  <si>
    <t xml:space="preserve">Сақтағанова М.</t>
  </si>
  <si>
    <t xml:space="preserve">Мұнай мен газды өңдеудің химиясы мен  технологиясы. Оқу құралы.</t>
  </si>
  <si>
    <t xml:space="preserve">Мерғалиева А.</t>
  </si>
  <si>
    <t xml:space="preserve">Мұнай-газ ісінің негіздері (Мұнай мен газ: өндіру, тасымалдау, өңдеу, экология). Оқулық.</t>
  </si>
  <si>
    <t xml:space="preserve">Суербаев Х.</t>
  </si>
  <si>
    <t xml:space="preserve">Мұрағат әлемінің тарихы. Оқу құралы. </t>
  </si>
  <si>
    <t xml:space="preserve">Ахмет А.</t>
  </si>
  <si>
    <t xml:space="preserve">Наладка электрообрудования. Справочник. 2-изд., стереотип.</t>
  </si>
  <si>
    <t xml:space="preserve">Яшков В.</t>
  </si>
  <si>
    <t xml:space="preserve">Налоги и налогообложение</t>
  </si>
  <si>
    <t xml:space="preserve">Налоги и налогообложение (Сборник задач).</t>
  </si>
  <si>
    <t xml:space="preserve">Бекболсынова А.С.</t>
  </si>
  <si>
    <t xml:space="preserve">Налоги и налогообложение. Практикум.</t>
  </si>
  <si>
    <t xml:space="preserve">Джантурина К., Дюсекеева Б.</t>
  </si>
  <si>
    <t xml:space="preserve">Налоги и налогообложение. Учебник.</t>
  </si>
  <si>
    <t xml:space="preserve">Нурумов А., Бекболсынова А., Ермекбаева Б., Арзаева М.</t>
  </si>
  <si>
    <t xml:space="preserve">Налоги и налогообложение. Учебное пособие. 2-е изд., перераб. и доп.</t>
  </si>
  <si>
    <t xml:space="preserve">Бекболсынова А.</t>
  </si>
  <si>
    <t xml:space="preserve">Наркология. Учебник.</t>
  </si>
  <si>
    <t xml:space="preserve">Сарбасов М., Удовиченко А.</t>
  </si>
  <si>
    <t xml:space="preserve">Народные ремесла. Учебное пособие.</t>
  </si>
  <si>
    <t xml:space="preserve">Жолдасбекова С., Изтилеуова А., Ыскак А., Райымкулова А., Кубенов М.</t>
  </si>
  <si>
    <t xml:space="preserve">Нарықтық экономика негіздері. Оқулық. 3-басылым, толықт., өңделген.</t>
  </si>
  <si>
    <t xml:space="preserve">Ходжаниязова Ж.Т.</t>
  </si>
  <si>
    <t xml:space="preserve">Наследственное право Республики Казахстан.</t>
  </si>
  <si>
    <t xml:space="preserve">Кусаинова Л., Жакупов Р.</t>
  </si>
  <si>
    <t xml:space="preserve">Наубайхана, макарон және кондитер өндірісі технологиясы мен жабдықтары (тест жинағы).  Оқу құралы.</t>
  </si>
  <si>
    <t xml:space="preserve">Жылысбаева Р., Орынбаева Ж.</t>
  </si>
  <si>
    <t xml:space="preserve">Научно-исследовательская деятельность учащихся и студентов колледжа. Учебно-методическое пособие.</t>
  </si>
  <si>
    <t xml:space="preserve">Рудневская Н.Б</t>
  </si>
  <si>
    <t xml:space="preserve">Начертательная геометрия и техническое черчение. Учебник.</t>
  </si>
  <si>
    <t xml:space="preserve">Мусалимов, Колбатыр С.</t>
  </si>
  <si>
    <t xml:space="preserve">Неміс тілі (Ауызекі тілді дамыту). 2-басылым. Оқу құралы.</t>
  </si>
  <si>
    <t xml:space="preserve">Әлібаева Н.Ә., Ахметова Б.</t>
  </si>
  <si>
    <t xml:space="preserve">Нетрадиционные источники энергии. Учебное пособие.</t>
  </si>
  <si>
    <t xml:space="preserve">Тлеуов А.</t>
  </si>
  <si>
    <t xml:space="preserve">Нефтегазовое производство, химическая технология</t>
  </si>
  <si>
    <t xml:space="preserve">Новые образовательные технологии: Учебное пособие. </t>
  </si>
  <si>
    <t xml:space="preserve">Қозыбай А., Каимова Р.</t>
  </si>
  <si>
    <t xml:space="preserve">Обеспечение безопасности движения на транспорте. Учебное пособие.</t>
  </si>
  <si>
    <t xml:space="preserve">Жандарбекова А.</t>
  </si>
  <si>
    <t xml:space="preserve">Оборудование предприятий молочного производства. Учебное пособие.</t>
  </si>
  <si>
    <t xml:space="preserve">Алимарданова М.К., Еркебаев М.Ж.</t>
  </si>
  <si>
    <t xml:space="preserve">Оборудование предприятий мясного производства. Учебное пособие. 2-е изд., перераб. </t>
  </si>
  <si>
    <t xml:space="preserve">Алимарданова М., Хакимова Р.</t>
  </si>
  <si>
    <t xml:space="preserve">Оборудование предприятий пивобезалкогольного производства.  Учебное пособие.</t>
  </si>
  <si>
    <t xml:space="preserve">Сурашов А.А.</t>
  </si>
  <si>
    <t xml:space="preserve">Оборудование предприятий хлебопекарного производства. Учебное пособие.</t>
  </si>
  <si>
    <t xml:space="preserve">Подлубная Т.А.</t>
  </si>
  <si>
    <t xml:space="preserve">Оборудование предприятий хлебопекарного, макаронного и кондитерского производства. Учебное пособие.</t>
  </si>
  <si>
    <t xml:space="preserve">Федькина М.</t>
  </si>
  <si>
    <t xml:space="preserve">Оборудование электростанций и сетей. Лабораторный практикум: пособие.</t>
  </si>
  <si>
    <t xml:space="preserve">Лагута С.А.</t>
  </si>
  <si>
    <t xml:space="preserve">№13-2/121 поз. 1</t>
  </si>
  <si>
    <t xml:space="preserve">Объектілі бағытты бағдарламалау негіздері. Оқу құралы. 2-басылым.</t>
  </si>
  <si>
    <t xml:space="preserve">Овощеводство Северного Казахстана. Учебное пособие.</t>
  </si>
  <si>
    <t xml:space="preserve">Щепетков Н.</t>
  </si>
  <si>
    <t xml:space="preserve">Овощеводство. Практикум. 2-е изд., доп.</t>
  </si>
  <si>
    <t xml:space="preserve">Бойко Н.Т., Рябинина Г.Н.</t>
  </si>
  <si>
    <t xml:space="preserve">Операционные системы и программное обеспечение вычислительных комплексов: Учебно-лабораторный практикум.</t>
  </si>
  <si>
    <t xml:space="preserve">Аманжарова Г., Тусупбекова А. </t>
  </si>
  <si>
    <t xml:space="preserve">Операцияларды зерттеу. Оқу құралы. </t>
  </si>
  <si>
    <t xml:space="preserve">Ділман Т., Мәделханова Ә., Серікбол М.</t>
  </si>
  <si>
    <t xml:space="preserve">Операциялық жүйелер. Оқу құралы. 3-бас., толықт.</t>
  </si>
  <si>
    <t xml:space="preserve">Яворский В., Ибатов М., Маденова А.</t>
  </si>
  <si>
    <t xml:space="preserve">Организация агробизнеса. Учебное пособие.</t>
  </si>
  <si>
    <t xml:space="preserve">Организация движения городского электрического транспорта. Учебник.  </t>
  </si>
  <si>
    <t xml:space="preserve">Кобдиков М.А., Айхимбеков Б.Е.,</t>
  </si>
  <si>
    <t xml:space="preserve">Организация движения железнодорожного транспорта. Учебное пособие.</t>
  </si>
  <si>
    <t xml:space="preserve">Малыбаев С., Балгабеков Т.</t>
  </si>
  <si>
    <t xml:space="preserve">Организация и методика производственного обучения и преподавания специальных дисциплин. Лабораторный практикум.  0104000 - Профессиональное обучение (по отраслям)</t>
  </si>
  <si>
    <t xml:space="preserve">Данилова Л., Абенова Б.</t>
  </si>
  <si>
    <t xml:space="preserve">Организация и обслуживание в сфере питания. Учебное пособие. 3-е изд., перераб. и доп.</t>
  </si>
  <si>
    <t xml:space="preserve">Назаренко Т., Омаров М.</t>
  </si>
  <si>
    <t xml:space="preserve">Организация и технология ремонта линий электропередач и электрооборудования. Справочник.</t>
  </si>
  <si>
    <t xml:space="preserve">Организация и технология ремонта электрического оборудования (для железнодор). Учебник. 3-е изд., доп. и перераб. </t>
  </si>
  <si>
    <t xml:space="preserve">Солоненко В., Нурмамбетов С., Мусаев Ж.</t>
  </si>
  <si>
    <t xml:space="preserve">Организация обслуживания на предприятиях общественного питания. Учебник. </t>
  </si>
  <si>
    <t xml:space="preserve">Организация производства предприятий питания. Учебное пособие. 2-изд., перераб. и доп.</t>
  </si>
  <si>
    <t xml:space="preserve">Смолкина В.</t>
  </si>
  <si>
    <t xml:space="preserve">Организация производства. Учебное пособие.</t>
  </si>
  <si>
    <t xml:space="preserve">Донцов С.С.</t>
  </si>
  <si>
    <t xml:space="preserve">Организация, нормирование и оплата труда. Учебное пособие.</t>
  </si>
  <si>
    <t xml:space="preserve">Органикалық химиядан практикум: оқу құралы. </t>
  </si>
  <si>
    <t xml:space="preserve">Орман шаруашылығын механикаландыру. Оқулық. 2-басылым.</t>
  </si>
  <si>
    <t xml:space="preserve">Нуртаев Ш.Н.</t>
  </si>
  <si>
    <t xml:space="preserve">Орта ғасырлар тарихы (V ғ. екінші жартысы -  XVII ғ. ортасы). Оқу құралы.</t>
  </si>
  <si>
    <t xml:space="preserve">Боранбаева Б.</t>
  </si>
  <si>
    <t xml:space="preserve">Орфография және тыныс белгілері. Оқу-әдістемелік құрал. 2-басылым.</t>
  </si>
  <si>
    <t xml:space="preserve">Қыдырниязова А.Б., Карина Л.</t>
  </si>
  <si>
    <t xml:space="preserve">Основные свойства строительных материалов. Учебное пособие. 1401000 - Строительство и эксплуатация зданий и сооружений</t>
  </si>
  <si>
    <t xml:space="preserve">Кусаинова Г.</t>
  </si>
  <si>
    <t xml:space="preserve">Основы алгоритмизации и программирования. Учебное пособие. 2-е изд., перераб. и доп.</t>
  </si>
  <si>
    <t xml:space="preserve">Дузельбаев С.Т., Омарбекова А.С.</t>
  </si>
  <si>
    <t xml:space="preserve">Основы алгоритмизации и программирования. Учебно-лабораторный практикум.</t>
  </si>
  <si>
    <t xml:space="preserve">Жунусов Е.</t>
  </si>
  <si>
    <t xml:space="preserve">Основы аудита. Учебник. 2-е изд., перераб. и доп. </t>
  </si>
  <si>
    <t xml:space="preserve">Абленов Д.О.</t>
  </si>
  <si>
    <t xml:space="preserve">Основы безопасности жизнедеятельности. Учебник. 2-е изд.</t>
  </si>
  <si>
    <t xml:space="preserve">Балабас Л., Аманжолов Ж.</t>
  </si>
  <si>
    <t xml:space="preserve">Основы бизнеса. Учебник. 2-е изд., стереотип. </t>
  </si>
  <si>
    <t xml:space="preserve">Казиева Р.К.</t>
  </si>
  <si>
    <t xml:space="preserve">Основы ветеринарного дела. Учебник.</t>
  </si>
  <si>
    <t xml:space="preserve">Майканов Б.С., Абдрахманов С.К., Адильбеков Ж.Ш.</t>
  </si>
  <si>
    <t xml:space="preserve">Основы ветеринарного дела. Учебное пособие.</t>
  </si>
  <si>
    <t xml:space="preserve">Хусаинов Д., Ахметсадыков Н.,  Абеуов Х.</t>
  </si>
  <si>
    <t xml:space="preserve">Основы вычислительной техники. Учебник. 2-е изд.</t>
  </si>
  <si>
    <t xml:space="preserve">Ермеков Н.Т.</t>
  </si>
  <si>
    <t xml:space="preserve">Основы геодезии. Учебное пособие.</t>
  </si>
  <si>
    <t xml:space="preserve">Хмырова Е.</t>
  </si>
  <si>
    <t xml:space="preserve">Основы гидравлики и гидрометрии. Учебное пособие.</t>
  </si>
  <si>
    <t xml:space="preserve">Кадырбаев А., Кадырбаева А.А.</t>
  </si>
  <si>
    <t xml:space="preserve">Основы естествознания. Часть I. Ботаника. Учебник для ВУЗов.</t>
  </si>
  <si>
    <t xml:space="preserve">Тусупбекова Г.</t>
  </si>
  <si>
    <t xml:space="preserve">Основы естествознания. Часть II. Зоология. Учебник для студентов.</t>
  </si>
  <si>
    <t xml:space="preserve">Основы земледелия. Учебник.</t>
  </si>
  <si>
    <t xml:space="preserve">Карипов Р.</t>
  </si>
  <si>
    <t xml:space="preserve">Основы инженерного дела (конструкция и методы расчета). Учебник.</t>
  </si>
  <si>
    <t xml:space="preserve">Байнатов Ж.</t>
  </si>
  <si>
    <t xml:space="preserve">Основы Казахстанского права. Учебное пособие.</t>
  </si>
  <si>
    <t xml:space="preserve">Габдуалиев М., Жакупов Р.</t>
  </si>
  <si>
    <t xml:space="preserve">Основы менеджмента и маркетинга. Учебник. 2-е изд.</t>
  </si>
  <si>
    <t xml:space="preserve">Леонтьева И.</t>
  </si>
  <si>
    <t xml:space="preserve">Основы метрологии и средства измерения. Учебное пособие. 2-е изд., перераб.и доп.</t>
  </si>
  <si>
    <t xml:space="preserve">Сергеев В., Юрченко В.</t>
  </si>
  <si>
    <t xml:space="preserve">Основы нефтегазового дела. Учебник. </t>
  </si>
  <si>
    <t xml:space="preserve">Мусанов А.</t>
  </si>
  <si>
    <t xml:space="preserve">Основы нефтегазового дела. Учебник. 2-е изд.</t>
  </si>
  <si>
    <t xml:space="preserve">Основы организации туристской деятельности. Учебное пособие.</t>
  </si>
  <si>
    <t xml:space="preserve">Устенова О.</t>
  </si>
  <si>
    <t xml:space="preserve">Основы педагогической деонтологии: учебное пособие.</t>
  </si>
  <si>
    <t xml:space="preserve">Кертаева К.</t>
  </si>
  <si>
    <t xml:space="preserve">Основы политологии. Учебник. 3-е издание доп. и перераб.</t>
  </si>
  <si>
    <t xml:space="preserve">Раздыков С.З., Суенова А.</t>
  </si>
  <si>
    <t xml:space="preserve">Основы правовой статистики. Учебное пособие.</t>
  </si>
  <si>
    <t xml:space="preserve">Интыкбаев М.К.</t>
  </si>
  <si>
    <t xml:space="preserve">Основы расчета строительных конструкций. Учебник. 3-е издание, доп. </t>
  </si>
  <si>
    <t xml:space="preserve">Сахи Д., Заицев Ю., Дуамбеков М., Хуснутдинов Р.</t>
  </si>
  <si>
    <t xml:space="preserve">Основы редактирования текстов. Учебно-методическое пособие.</t>
  </si>
  <si>
    <t xml:space="preserve">Боранбай Д.К., Касымбекова М.Р.</t>
  </si>
  <si>
    <t xml:space="preserve">Основы рыночной экономики. Учебник.3-е издание, стереотип. </t>
  </si>
  <si>
    <t xml:space="preserve">Рахимжанова Н., Попкова Е., Стекольникова Т.</t>
  </si>
  <si>
    <t xml:space="preserve">Основы рыночной экономики. Учебное пособие. 3-е изд., доп.</t>
  </si>
  <si>
    <t xml:space="preserve">Гептинг В.</t>
  </si>
  <si>
    <t xml:space="preserve">Основы сварочного дела: Техник-механик. Часть 1. Учебник / Пер. с немецкого.</t>
  </si>
  <si>
    <t xml:space="preserve">Основы сварочного дела: Техник-механик. Часть 2. Учебник / Пер. с немецкого.</t>
  </si>
  <si>
    <t xml:space="preserve">Основы сварочного дела: Электрогазосварщик. Учебник / Пер. с немецкого.</t>
  </si>
  <si>
    <t xml:space="preserve">Основы стандартизации и метрологии (сборник задач). Учебное пособие. 2-изд., стереотип. </t>
  </si>
  <si>
    <t xml:space="preserve">Плетухова Л.</t>
  </si>
  <si>
    <t xml:space="preserve">Основы теории государства и права. Учебник. 4-е изд., перераб.</t>
  </si>
  <si>
    <t xml:space="preserve">Какимова М.</t>
  </si>
  <si>
    <t xml:space="preserve">Основы технологии курса начертательной геометрии и инженерной графики. Учебное пособие.</t>
  </si>
  <si>
    <t xml:space="preserve">Мусалимов Т.</t>
  </si>
  <si>
    <t xml:space="preserve">Основы управления автомобилем и безопасность движения. Учебное пособие. 3-е издание, доп и перераб.</t>
  </si>
  <si>
    <t xml:space="preserve">Шпейд В., Шпейд А.</t>
  </si>
  <si>
    <t xml:space="preserve">Основы философии. Учебное пособие. 2- е изд., перераб.и доп. </t>
  </si>
  <si>
    <t xml:space="preserve">Боженов А.З.</t>
  </si>
  <si>
    <t xml:space="preserve">Основы экономики. Учебник. 2-е изд., перераб.и доп.</t>
  </si>
  <si>
    <t xml:space="preserve">Чайжунусова Г., Цой Д.</t>
  </si>
  <si>
    <t xml:space="preserve">Основы экономики. Учебное пособие.</t>
  </si>
  <si>
    <t xml:space="preserve">Основы экономической теории. Учебник. 4-е изд., доп. и перераб.</t>
  </si>
  <si>
    <t xml:space="preserve">Айдарханов М.</t>
  </si>
  <si>
    <t xml:space="preserve">Основы экономической теории. Учебное пособие. 2-е изд., доп.</t>
  </si>
  <si>
    <t xml:space="preserve">Мурзатаева Г.</t>
  </si>
  <si>
    <t xml:space="preserve">Основы экспертной деятельности. Учебное пособие.</t>
  </si>
  <si>
    <t xml:space="preserve">Смагулов А.К.</t>
  </si>
  <si>
    <t xml:space="preserve">Основы электропривода (Сборник практических работ)  - 0911000 - "Техническая эксплуатация, обслуживание и ремонт электрического и электромеханического оборудования (по видам)</t>
  </si>
  <si>
    <t xml:space="preserve">Войтенко Н.</t>
  </si>
  <si>
    <t xml:space="preserve">Основы электропроизводства. Учебное пособие. 2-е изд., стереотип.</t>
  </si>
  <si>
    <t xml:space="preserve">Кангожин Б.Р., Жармагамбетова М.С., Даутов С.С., Еркелдесова Г.</t>
  </si>
  <si>
    <t xml:space="preserve">Отбасылық дағдарысы психологиясы. Оқу құралы.</t>
  </si>
  <si>
    <t xml:space="preserve">Бизақова Ф., Мамашбаева Ш.</t>
  </si>
  <si>
    <t xml:space="preserve">Оформление документов. Учебное пособие.</t>
  </si>
  <si>
    <t xml:space="preserve">Астафьева М.В., Астафьев А.Г.</t>
  </si>
  <si>
    <t xml:space="preserve">Охрана и рациональное использование природных ресурсов. Учебник. 2-е изд.</t>
  </si>
  <si>
    <t xml:space="preserve">Эбель А.</t>
  </si>
  <si>
    <t xml:space="preserve">Охрана почвы. Учебник. 2-е изд.</t>
  </si>
  <si>
    <t xml:space="preserve">Акбасова А., Дуамбеков М., Саинова Г.</t>
  </si>
  <si>
    <t xml:space="preserve">Охрана растительного мира. Учебное пособие.</t>
  </si>
  <si>
    <t xml:space="preserve">Дудина Н.Н.</t>
  </si>
  <si>
    <t xml:space="preserve">Охрана труда (0802000 "Сооружение и эксплуатация газонефтепроводов и газонефтехранилищ"). Учебное пособие.</t>
  </si>
  <si>
    <t xml:space="preserve">Лаптева Е.С.</t>
  </si>
  <si>
    <t xml:space="preserve">Охрана труда (по специальности «Хлебопекарное, макаронное и кондитерское производство»). Учебник.</t>
  </si>
  <si>
    <t xml:space="preserve">Максимов С., Бурашников А., Сысоев В.</t>
  </si>
  <si>
    <t xml:space="preserve">Охрана труда в энергосистемах. Учебное пособие. 2-е издание.</t>
  </si>
  <si>
    <t xml:space="preserve">Аманжолов Ж.К., Турсунов М., Шонтаев Д.</t>
  </si>
  <si>
    <t xml:space="preserve">Охрана труда и безопасность. Учебное пособие. </t>
  </si>
  <si>
    <t xml:space="preserve">Баубеков С., Немеребаев М., Казахбаев С.</t>
  </si>
  <si>
    <t xml:space="preserve">Охрана труда и техника безопасности. Учебное пособие. 3-е изд. </t>
  </si>
  <si>
    <t xml:space="preserve">Аманжолов Ж.К.</t>
  </si>
  <si>
    <t xml:space="preserve">Охрана труда. Учебное пособие. 2-е издание, перераб. и доп. </t>
  </si>
  <si>
    <t xml:space="preserve">Нуржасарова М., Рыскулова Б.</t>
  </si>
  <si>
    <t xml:space="preserve">Өзін өзі тану. Оқу-әдістемелік құрал. 2-басылым, толық., өңд. Джанұзақова А.К.</t>
  </si>
  <si>
    <t xml:space="preserve">Джанұзақова А.К.</t>
  </si>
  <si>
    <t xml:space="preserve">Өзін-өзі тану. Оқулық.</t>
  </si>
  <si>
    <t xml:space="preserve">Рысбаева А., Жұмабекова Ф., Омарбекова А.</t>
  </si>
  <si>
    <t xml:space="preserve">Өзін-өзі тану. Хрестоматиялық жинақ.</t>
  </si>
  <si>
    <t xml:space="preserve">Омарбекова А., Жұмабекова Ф.</t>
  </si>
  <si>
    <t xml:space="preserve">Өзін-өзі танудың теориясы және әдістемесі. Оқу құралы.</t>
  </si>
  <si>
    <t xml:space="preserve">Шалғынбаева, Омарбекова А., Жұмабекова Ф.</t>
  </si>
  <si>
    <t xml:space="preserve">Өндіріс мекемелерінің электр жабдықтарын жөндеу және құрастыру. Оқулық. 2-басылым, стереотип.</t>
  </si>
  <si>
    <t xml:space="preserve">Қосыбаев Қ.</t>
  </si>
  <si>
    <t xml:space="preserve">Өндіріс салаларында металдарды беріктендіру. Оқу құралы.</t>
  </si>
  <si>
    <t xml:space="preserve">Исин Д.</t>
  </si>
  <si>
    <t xml:space="preserve">Өндірістік менеджмент. Оқу құралы. </t>
  </si>
  <si>
    <t xml:space="preserve">Ғ. Салықов., Н. Әжмұрат</t>
  </si>
  <si>
    <t xml:space="preserve">Өндірістік оқыту шебері (ауылшаруашылық техникасы). Оқу құралы. 2-басылым.</t>
  </si>
  <si>
    <t xml:space="preserve">Өстеміров К., Бекболғанов Е., Әліпбеков Н.</t>
  </si>
  <si>
    <t xml:space="preserve">Өнеркәсіптік экология. Оқу құралы. </t>
  </si>
  <si>
    <t xml:space="preserve">Серікбаева А.</t>
  </si>
  <si>
    <t xml:space="preserve">Өнеркәсіптік электроника негіздері. Оқу құралы (1013000 - Механикалық өңдеу, өлшеу-бақылау құралдары және машина жасаудағы автоматика)</t>
  </si>
  <si>
    <t xml:space="preserve">Ауезова А.</t>
  </si>
  <si>
    <t xml:space="preserve">Өнім сапасын бақылау. Оқу құралы.</t>
  </si>
  <si>
    <t xml:space="preserve">Баубеков С.Ж., Сейтпанов П.Қ.</t>
  </si>
  <si>
    <t xml:space="preserve">Өркені өскен би өнері. Оқү құралы.</t>
  </si>
  <si>
    <t xml:space="preserve">Ізім Т.</t>
  </si>
  <si>
    <t xml:space="preserve">Өсімдік қорғау. Оқу құралы.</t>
  </si>
  <si>
    <t xml:space="preserve">Ашықбаев Н., Есіркепов У.</t>
  </si>
  <si>
    <t xml:space="preserve">Өсімдік қорғау. Оқулық.</t>
  </si>
  <si>
    <t xml:space="preserve">Ашықбаев Н., Дуйсембеков Б., Агибаев А., Карбозова Р.</t>
  </si>
  <si>
    <t xml:space="preserve">Өсімдік шаруашылығы практикумы.</t>
  </si>
  <si>
    <t xml:space="preserve">Әрінов Қ., Можаев Н., Шестакова Н., Ысқақов М., Серекпаев Н.</t>
  </si>
  <si>
    <t xml:space="preserve">Өсімдік шаруашылығы. Практикум.</t>
  </si>
  <si>
    <t xml:space="preserve">Арыстангулов С., УызбековБ., Елшібаев А., Күлдеев А.</t>
  </si>
  <si>
    <t xml:space="preserve">Өсімдіктер мен жануарлар экологиясы: Оқу құралы. </t>
  </si>
  <si>
    <t xml:space="preserve">Акмуллаева А.</t>
  </si>
  <si>
    <t xml:space="preserve">Өсімдіктер патогенезінің абиотикалық және биотикалық факторларын зерттеу. Оқу құралы.</t>
  </si>
  <si>
    <t xml:space="preserve">Илюхин Г., Рябинина Г.</t>
  </si>
  <si>
    <t xml:space="preserve">Өсімдіктер селекциясы және тұқым шаруашылығы негіздері. Оқулық. 2-басылым.</t>
  </si>
  <si>
    <t xml:space="preserve">Нұрғасенов Т.Н</t>
  </si>
  <si>
    <t xml:space="preserve">Өсімдіктер систематикасы. Төменгі сатыдағы өсімдіктер. 3-басылым толықт.</t>
  </si>
  <si>
    <t xml:space="preserve">Абдрахманұлы О.</t>
  </si>
  <si>
    <t xml:space="preserve">Пайдалы қазбалар орындарын ашық өңдеу. Оқу құралы. </t>
  </si>
  <si>
    <t xml:space="preserve">Қалыбеков Т., Бегалинов Ә., Зұлқарнаев Е., Сәндібеков М.</t>
  </si>
  <si>
    <t xml:space="preserve">Пайдалы қазбалар. Оқулық.</t>
  </si>
  <si>
    <t xml:space="preserve">Байбатша Ә.Б.</t>
  </si>
  <si>
    <t xml:space="preserve">Пайдалы қазбаларды игеруді жобалау. Оқу құралы.</t>
  </si>
  <si>
    <t xml:space="preserve">Бахмағанбетов Б., Рүстемов С.</t>
  </si>
  <si>
    <t xml:space="preserve">Памятники мирового культурного наследия. Учебное пособие.</t>
  </si>
  <si>
    <t xml:space="preserve">Джанабаева Г.Д.</t>
  </si>
  <si>
    <t xml:space="preserve">Парасатты экономика: дағдарыс пен серпіліс. Оқулық.</t>
  </si>
  <si>
    <t xml:space="preserve">Исабеков Б.</t>
  </si>
  <si>
    <t xml:space="preserve">Парикмахерское дело и визаж</t>
  </si>
  <si>
    <t xml:space="preserve">Парикмахерское дело. Учебное пособие.</t>
  </si>
  <si>
    <t xml:space="preserve">Захарченко И.В.</t>
  </si>
  <si>
    <t xml:space="preserve">Педагогика высшей школы. Учебное пособие.</t>
  </si>
  <si>
    <t xml:space="preserve">Есекешева М., Сагалиева Ж.</t>
  </si>
  <si>
    <t xml:space="preserve">Педагогика и методика преподавания</t>
  </si>
  <si>
    <t xml:space="preserve">Педагогика. Оқу-әдістемелік құрал. 3-ші басылым, толық., өңд.</t>
  </si>
  <si>
    <t xml:space="preserve">Құрманалина Ш.Х., Ғалымова Ә.Ө.</t>
  </si>
  <si>
    <t xml:space="preserve">Педагогика. Оқулық 2-басылым.</t>
  </si>
  <si>
    <t xml:space="preserve">Әбенбаев С.</t>
  </si>
  <si>
    <t xml:space="preserve">Педагогика. Оқулық.</t>
  </si>
  <si>
    <t xml:space="preserve">Дүйсенбаев А.</t>
  </si>
  <si>
    <t xml:space="preserve">Педагогика. Оқулық. 3-басылым.</t>
  </si>
  <si>
    <t xml:space="preserve">Кұрманалина Ш., Мұқанова Б., Ғалымова Ә., Ильясова Р.</t>
  </si>
  <si>
    <t xml:space="preserve">Педагогикалық зерттеу әдістемесі. Оқу құралы. 3-басылым, толық., өңд.</t>
  </si>
  <si>
    <t xml:space="preserve">Аубакирова Р., Нурбекова М.</t>
  </si>
  <si>
    <t xml:space="preserve">Педагогикалық зерттеулерде математикалық статистика әдістерін қолдану. Оқу құралы. </t>
  </si>
  <si>
    <t xml:space="preserve">Кенжеғалиев Қ.</t>
  </si>
  <si>
    <t xml:space="preserve">Педагогиканың ғылыми-зерттеу әдістері. Оқу құралы. </t>
  </si>
  <si>
    <t xml:space="preserve">Асанов Ж, Әбдіхалықов Н.</t>
  </si>
  <si>
    <t xml:space="preserve">Переводческое дело</t>
  </si>
  <si>
    <t xml:space="preserve">Периферийные устройства ЭВМ. Учебное пособие. 2-е изд.</t>
  </si>
  <si>
    <t xml:space="preserve">Перспективна ли Золушка? Логико-коммуникативный аспект перевода: Учебное пособие. </t>
  </si>
  <si>
    <t xml:space="preserve">Терешина Н.М.</t>
  </si>
  <si>
    <t xml:space="preserve">Пищевая промышленность</t>
  </si>
  <si>
    <t xml:space="preserve">Право</t>
  </si>
  <si>
    <t xml:space="preserve">Правовое регулирование банковской деятельности. Учебное пособие.</t>
  </si>
  <si>
    <t xml:space="preserve">Садвокасова К.Ж., Мусина А.А.</t>
  </si>
  <si>
    <t xml:space="preserve">Практикалық грамматика.(Ағылшын тілі). Оқу құралы. 2-басылым.</t>
  </si>
  <si>
    <t xml:space="preserve">Өтебаева А.Х., Өтешова Р.Қ.</t>
  </si>
  <si>
    <t xml:space="preserve">Практикалық фонетика. (англ.яз.) Оқулық. 3-бас., толықт., өңд.</t>
  </si>
  <si>
    <t xml:space="preserve">Ешмұханова Н., Мұхсинова А., Мұхтарова Ш., Спашева Н., Тәжен Ғ.</t>
  </si>
  <si>
    <t xml:space="preserve">Практикум по индивидуальным заказам. Учебное пособие.2-е изд. </t>
  </si>
  <si>
    <t xml:space="preserve">Григорьева О., Нуржасарова М.</t>
  </si>
  <si>
    <t xml:space="preserve">Практикум по кормопроизводству. Серия "Высшая школа".</t>
  </si>
  <si>
    <t xml:space="preserve">Можаев Н.И., Серикпаев Н.А.</t>
  </si>
  <si>
    <t xml:space="preserve">Практикум по основам рыночной экономики. Учебное пособие. 2-е изд.</t>
  </si>
  <si>
    <t xml:space="preserve">Шуленбаева С.</t>
  </si>
  <si>
    <t xml:space="preserve">Практикум по программированию (прилож. к учеб-метод. пособ. Язык прогр ТУРБО Паскаль 7.0)</t>
  </si>
  <si>
    <t xml:space="preserve">Капенов Е.</t>
  </si>
  <si>
    <t xml:space="preserve">Практикум по растениеводству. </t>
  </si>
  <si>
    <t xml:space="preserve">Можаев Н., Аринов К., Шестакова Н., Искаков М., Серекпаев Н.</t>
  </si>
  <si>
    <t xml:space="preserve">Практикум по русскому языку. Учебное пособие. 3-е изд., перераб. и доп.</t>
  </si>
  <si>
    <t xml:space="preserve">Абдукаликова А., Шегебаева Б.</t>
  </si>
  <si>
    <t xml:space="preserve">Практикум по теории бухгалтерского учета. Учебное пособие. 2-е издание.</t>
  </si>
  <si>
    <t xml:space="preserve">Поринг Л.</t>
  </si>
  <si>
    <t xml:space="preserve">Предпринимательство</t>
  </si>
  <si>
    <t xml:space="preserve">Предприятия мясной отрасли (курсовое и дипломное проектирование). Учебное пособие.</t>
  </si>
  <si>
    <t xml:space="preserve">Предприятия хлебопекарной промышленности (методическое пособие по курсовому проектированию). Учебное пособие.</t>
  </si>
  <si>
    <t xml:space="preserve">Толстова Л.</t>
  </si>
  <si>
    <t xml:space="preserve">Приборы и средства измерений для контроля за состоянием окружающей среды.  Учебник. 2-е изд.</t>
  </si>
  <si>
    <t xml:space="preserve">Дуамбеков М.</t>
  </si>
  <si>
    <t xml:space="preserve">Прикладная геодезия. Учебник. 2-е изд.</t>
  </si>
  <si>
    <t xml:space="preserve">Применение информационных технологии в недропользовании. Учебное пособие.</t>
  </si>
  <si>
    <t xml:space="preserve">Усманова Г.Е.</t>
  </si>
  <si>
    <t xml:space="preserve">Программалау. Оқулық.</t>
  </si>
  <si>
    <t xml:space="preserve">Медешова А., Мұхамбетова Ғ.</t>
  </si>
  <si>
    <t xml:space="preserve">Программалау/ C++ Builder 6/.</t>
  </si>
  <si>
    <t xml:space="preserve">Мұқашева М.</t>
  </si>
  <si>
    <t xml:space="preserve">Программирование урожаев сельскохозяйственных культур. Уч.пос. Серия "Высшая школа".</t>
  </si>
  <si>
    <t xml:space="preserve">Можаев Н., Серикпаев Н., Стыбаев Г.</t>
  </si>
  <si>
    <t xml:space="preserve">Производство и монтаж сварных конструкций. Учебное пособие.</t>
  </si>
  <si>
    <t xml:space="preserve">Бартенев И.А., Боченин В.И.</t>
  </si>
  <si>
    <t xml:space="preserve">Промышленная экология. Курс лекций. 2-е изд.</t>
  </si>
  <si>
    <t xml:space="preserve">Скрипникова Л.</t>
  </si>
  <si>
    <t xml:space="preserve">Психология (мектепке дейінгі кезең). Оқу құралы.</t>
  </si>
  <si>
    <t xml:space="preserve">Жұмабекова Ф.Н., Нұрғазиева Н.М., Жамалиева С.</t>
  </si>
  <si>
    <t xml:space="preserve">Психология (методические рекомендации). Учебное пособие. 2-е изд.</t>
  </si>
  <si>
    <t xml:space="preserve">Боровик Т.</t>
  </si>
  <si>
    <t xml:space="preserve">Психология личности. Учебное пособие.</t>
  </si>
  <si>
    <t xml:space="preserve">Шадрин Н.</t>
  </si>
  <si>
    <t xml:space="preserve">Психология. Оқу құралы. </t>
  </si>
  <si>
    <t xml:space="preserve">Молдахметова Г.</t>
  </si>
  <si>
    <t xml:space="preserve">Психология. Оқулық. 3-басылым, толықт., өңд.</t>
  </si>
  <si>
    <t xml:space="preserve"> Жұмасова К., Есенова Л.</t>
  </si>
  <si>
    <t xml:space="preserve">Психология. Философия</t>
  </si>
  <si>
    <t xml:space="preserve">Радиоэлектроника. Оқулық.</t>
  </si>
  <si>
    <t xml:space="preserve">Айғараева Ғ.</t>
  </si>
  <si>
    <t xml:space="preserve">Разработка нефтяных и газовых месторождений. Учебное пособие.</t>
  </si>
  <si>
    <t xml:space="preserve">Мусина З.</t>
  </si>
  <si>
    <t xml:space="preserve">Растениеводство. Учебник</t>
  </si>
  <si>
    <t xml:space="preserve">Аринов К., Мусынов К., Шестакова Н., Серекпаев А., Апушев А.</t>
  </si>
  <si>
    <t xml:space="preserve">Расчет и проектирование сварных конструкций. Учебник. 2-е изд.</t>
  </si>
  <si>
    <t xml:space="preserve">Бартенев И., Боченин В., Чернова С.</t>
  </si>
  <si>
    <t xml:space="preserve">Ремонт автомобилей. Учебник.</t>
  </si>
  <si>
    <t xml:space="preserve">Ремонт автомобильного транспорта (методическое указание по выполнению курсового проекта). Учебное пособие.</t>
  </si>
  <si>
    <t xml:space="preserve">Лапенко Н.</t>
  </si>
  <si>
    <t xml:space="preserve">Ремонт и обслуживание котельного оборудования. Учебное пособие. </t>
  </si>
  <si>
    <t xml:space="preserve">Айтмагамбетова М.Б.</t>
  </si>
  <si>
    <t xml:space="preserve">Ремонтник горного оборудования. Учебник. 2-изд., стереотип.</t>
  </si>
  <si>
    <t xml:space="preserve">Овчинникова Г.В.</t>
  </si>
  <si>
    <t xml:space="preserve">Рисунок и графика. Учебник. 3-е изд., стереотип.</t>
  </si>
  <si>
    <t xml:space="preserve">Асанова Б., Жаксыбергенов А., Данилушкина С.</t>
  </si>
  <si>
    <t xml:space="preserve">Рудничная автоматика и телемеханика. Учебник.</t>
  </si>
  <si>
    <t xml:space="preserve">Юрченко В.С., Сергеев В.В.</t>
  </si>
  <si>
    <t xml:space="preserve">Руководство к решению задач по дискретной математике и математической логике. Учебное пособие. Часть I. </t>
  </si>
  <si>
    <t xml:space="preserve">Дроботун Б. Н. </t>
  </si>
  <si>
    <t xml:space="preserve">Руководство к решению задач по дискретной математике и математической логике. Учебное пособие. Часть IІ. </t>
  </si>
  <si>
    <t xml:space="preserve">Русский язык и литература</t>
  </si>
  <si>
    <t xml:space="preserve">Русский язык. Учебное пособие.</t>
  </si>
  <si>
    <t xml:space="preserve">Ермакова В.И.</t>
  </si>
  <si>
    <t xml:space="preserve">Русско-казахский, казахско-русский терминологический словарь по теплотехнике. Орысша-қазақша, қазақша-орысша жылутехникалық  терминологиялық  сөздік.</t>
  </si>
  <si>
    <t xml:space="preserve">Бақытжанов И., Иманқұлов А.</t>
  </si>
  <si>
    <t xml:space="preserve">каз.яз. рус.яз</t>
  </si>
  <si>
    <t xml:space="preserve">Сабан талынан жасалған көркем бұйымдар. Оқу-әдістемелік құрал.</t>
  </si>
  <si>
    <t xml:space="preserve">Менщикова Н.В.</t>
  </si>
  <si>
    <t xml:space="preserve">Салық және салық салу. Оқулық. 2-басылым.</t>
  </si>
  <si>
    <t xml:space="preserve">Крамаренко Т.Н., Қомбарова А.М.</t>
  </si>
  <si>
    <t xml:space="preserve">Салық жүйесінің негіздері. Оқу құралы. 2-басылым.</t>
  </si>
  <si>
    <t xml:space="preserve">Салық органдарының бақылау қызметі. Оқу құралы. 3-басылым, толықт., өңд.</t>
  </si>
  <si>
    <t xml:space="preserve">Нұржанова Б.Т.</t>
  </si>
  <si>
    <t xml:space="preserve">Салықтар және салық салу. Оқулық.</t>
  </si>
  <si>
    <t xml:space="preserve">Салыстырмалы грамматика. Оқу құралы. 2-басылым.</t>
  </si>
  <si>
    <t xml:space="preserve">Шалқарова Г.И., Сатыбаева А.Т.</t>
  </si>
  <si>
    <t xml:space="preserve">Самопознание. Методическое пособие.</t>
  </si>
  <si>
    <t xml:space="preserve">Джанузакова А.</t>
  </si>
  <si>
    <t xml:space="preserve">Сандық қондырғылар және микропроцессорлық жүйелер: Оқулық. 2-басылым, толықт., өңделген.</t>
  </si>
  <si>
    <t xml:space="preserve">Айғараева Г., Асанова Қ., Шуақаева А.</t>
  </si>
  <si>
    <t xml:space="preserve">Саясаттану (дәрістер жинағы): Оқу құралы. 3-басылым, толықт., өңд.</t>
  </si>
  <si>
    <t xml:space="preserve">Рахымбаева А.С.</t>
  </si>
  <si>
    <t xml:space="preserve">Сбор и промысловая подготовка нефти и газа. Учебник.</t>
  </si>
  <si>
    <t xml:space="preserve">Ермеков М.</t>
  </si>
  <si>
    <t xml:space="preserve">Сборник лабораторно-практических работ по производственному обучению. Учебное пособие.</t>
  </si>
  <si>
    <t xml:space="preserve">Коба И.</t>
  </si>
  <si>
    <t xml:space="preserve">Сварка и резка металлов и пластмасс. Учебное пособие.</t>
  </si>
  <si>
    <t xml:space="preserve">Бекмуханбетова Ш.</t>
  </si>
  <si>
    <t xml:space="preserve">Сварка и резка металлов. Учебник. 2-е изд., доп. и перераб.</t>
  </si>
  <si>
    <t xml:space="preserve">Сарсенбаева Д.</t>
  </si>
  <si>
    <t xml:space="preserve">Сварка трубопроводов и конструкций. Учебное пособие.</t>
  </si>
  <si>
    <t xml:space="preserve">Сариев А.А. </t>
  </si>
  <si>
    <t xml:space="preserve">Сварочные работы. Учебное пособие.</t>
  </si>
  <si>
    <t xml:space="preserve">Сучкова Н.</t>
  </si>
  <si>
    <t xml:space="preserve">Сельское и лесное хозяйство</t>
  </si>
  <si>
    <t xml:space="preserve">Серия "Профессиональное и техническое образование"</t>
  </si>
  <si>
    <t xml:space="preserve">Система безопасности труда и охрана окружающей среды. Учебное пособие. 3-е изд., перераб.и доп.</t>
  </si>
  <si>
    <t xml:space="preserve">Дрижд Н., Харьковский В., Плотников В., Ахматнуров Д.</t>
  </si>
  <si>
    <t xml:space="preserve">Системы возобновляемых источников энергии. Учебник. Перевод с немецкого. Приложение CD.</t>
  </si>
  <si>
    <t xml:space="preserve">Ф. Куашнинг</t>
  </si>
  <si>
    <t xml:space="preserve">Сквозная задача по бухгалтерскому учету. Учебное пособие. 2-изд., перераб. и доп.</t>
  </si>
  <si>
    <t xml:space="preserve">Поринг Л.А., Джантурина К.А.</t>
  </si>
  <si>
    <t xml:space="preserve">Словарь-справочник швейника. Учебное пособие. 2-е изд.</t>
  </si>
  <si>
    <t xml:space="preserve">Современный русский язык. Синтаксис. Учебное пособие. 3-е изд., перераб.и доп.</t>
  </si>
  <si>
    <t xml:space="preserve">Габбасова Г., Шегебаева Б.</t>
  </si>
  <si>
    <t xml:space="preserve">Современный русский язык.(Орфография и пунктуация). Учебное пособие. 2-е изд.</t>
  </si>
  <si>
    <t xml:space="preserve">Сөздік қатынас негіздері. Оқулық. 2-басылым.</t>
  </si>
  <si>
    <t xml:space="preserve">Әбдіқалыков М.Н, Күнтуарова Б., Парфенова Л.</t>
  </si>
  <si>
    <t xml:space="preserve">Сөйлеу мәдениеті және шешендік өнер. Оқу-әдістемелік құрал. 2-басылым., толықт., өңд.</t>
  </si>
  <si>
    <t xml:space="preserve">Қалимұқашева Б.</t>
  </si>
  <si>
    <t xml:space="preserve">Специалист предприятий питания: Лабораторный практикум. 2-е изд., стереотип.</t>
  </si>
  <si>
    <t xml:space="preserve">Самсаев И., Оспанова Н., Журавлева Р., Попович Н., Коровникова В., Ниретина Н.</t>
  </si>
  <si>
    <t xml:space="preserve">Специалист предприятия питания: Сборник дидактических материалов.</t>
  </si>
  <si>
    <t xml:space="preserve">Галунова А.В.</t>
  </si>
  <si>
    <t xml:space="preserve">Специальное рисование. Учебник. 2-е изд.</t>
  </si>
  <si>
    <t xml:space="preserve">Род Л.В.</t>
  </si>
  <si>
    <t xml:space="preserve">Специальный курс по вождению автомобиля. 3-е издание.</t>
  </si>
  <si>
    <t xml:space="preserve">Арпабеков М., Баубек А.</t>
  </si>
  <si>
    <t xml:space="preserve">Спорт физиологиясы. Оқу құралы.</t>
  </si>
  <si>
    <t xml:space="preserve">Қыдырмолдина А.Ш.</t>
  </si>
  <si>
    <t xml:space="preserve">Справочник по консервированию. Учебное пособие.</t>
  </si>
  <si>
    <t xml:space="preserve">Омарова К.</t>
  </si>
  <si>
    <t xml:space="preserve">Справочник техника-механика: монтаж, техническое обслуживание и ремонт холодильно-компрессорных машин и установок. Учебное пособие.</t>
  </si>
  <si>
    <t xml:space="preserve">Кукарин В.</t>
  </si>
  <si>
    <t xml:space="preserve">Спутниковые системы передачи. Учебное пособие.</t>
  </si>
  <si>
    <t xml:space="preserve"> Достиярова А.М. </t>
  </si>
  <si>
    <t xml:space="preserve">Стандартизация продукции. Учебное пособие. 2-е изд., перераб.и доп.</t>
  </si>
  <si>
    <t xml:space="preserve">Жумадилова Г., Костырева Н.</t>
  </si>
  <si>
    <t xml:space="preserve">Стандартизация. Статистика</t>
  </si>
  <si>
    <t xml:space="preserve">Стандарттау, метрология және сәйкестікті бағалау: Оқулық. 3-басылым, толықт., өңд. </t>
  </si>
  <si>
    <t xml:space="preserve">Акишев К., Дарибаева Г.</t>
  </si>
  <si>
    <t xml:space="preserve">Стандарттау, сертификаттау және метрология негіздері. Оқу құралы. 3-басылым, стереотип.</t>
  </si>
  <si>
    <t xml:space="preserve">Рақымжанова М.</t>
  </si>
  <si>
    <t xml:space="preserve">Статистика (экономика, бухгалтерлік есеп, аудит). Оқу құралы.</t>
  </si>
  <si>
    <t xml:space="preserve">Шайтова Н.Ж.</t>
  </si>
  <si>
    <t xml:space="preserve">Статистика. Оқу-зертханалық практикум.</t>
  </si>
  <si>
    <t xml:space="preserve">Жолаева К.З.</t>
  </si>
  <si>
    <t xml:space="preserve">Статистика. Учебник.</t>
  </si>
  <si>
    <t xml:space="preserve">Садыкова А.</t>
  </si>
  <si>
    <t xml:space="preserve">Статистика. Учебно-лабораторный практикум.</t>
  </si>
  <si>
    <t xml:space="preserve">Сагындыкова Н.</t>
  </si>
  <si>
    <t xml:space="preserve">Стилистика английского языка. Учебное пособие.</t>
  </si>
  <si>
    <t xml:space="preserve">Ли К.Г.</t>
  </si>
  <si>
    <t xml:space="preserve">Страноведение. На английском языке. Учебное пособие.</t>
  </si>
  <si>
    <t xml:space="preserve">Благовещенская И.А., Кучаева Н.А.</t>
  </si>
  <si>
    <t xml:space="preserve">Строительные материалы (лабораторно-практические работы). Учебное пособие. 3-е изд., стереотип.</t>
  </si>
  <si>
    <t xml:space="preserve">Хамзин С., Абдушкуров Ф.</t>
  </si>
  <si>
    <t xml:space="preserve">Строительные материалы. Учебник.</t>
  </si>
  <si>
    <t xml:space="preserve">Ни В.В.</t>
  </si>
  <si>
    <t xml:space="preserve">Строительные машины и оборудование в фундаментостроении. Учебник. 2-е изд., доп. </t>
  </si>
  <si>
    <t xml:space="preserve">Абраменков Д., Абраменков Э., Грузин А., Грузин В.</t>
  </si>
  <si>
    <t xml:space="preserve">Строительство и архитектура</t>
  </si>
  <si>
    <t xml:space="preserve">Судебная ветеринарно-санитарная экспертиза. Учебник.</t>
  </si>
  <si>
    <t xml:space="preserve">Майканов Б.С., Балджи Ю.А.</t>
  </si>
  <si>
    <t xml:space="preserve">Судебно-почерковедческая экспертиза рукописей, выполненных на казахском языке. Учебник.</t>
  </si>
  <si>
    <t xml:space="preserve">Сейтенов К.</t>
  </si>
  <si>
    <t xml:space="preserve">Сурет. Оқу-әдістемелік  құралы.</t>
  </si>
  <si>
    <t xml:space="preserve">Уалиев Б.М., Иманбекова Қ.К.</t>
  </si>
  <si>
    <t xml:space="preserve">Сүт және сүт өнімдерін өндеу технологиясы. Оқулық.</t>
  </si>
  <si>
    <t xml:space="preserve">Нұржанова А.</t>
  </si>
  <si>
    <t xml:space="preserve">Сүт және сүт өнімдерінің микробиологиясы. Оқу құралы. </t>
  </si>
  <si>
    <t xml:space="preserve">Диханбаева Ф.</t>
  </si>
  <si>
    <t xml:space="preserve">Сызба геометрия және инженерлік графика (инновациялық технология негізінде). Оқу құралы.</t>
  </si>
  <si>
    <t xml:space="preserve">Сызба геометрия және техникалық сызу: Оқулық.</t>
  </si>
  <si>
    <t xml:space="preserve">Мусалимов Т., Қолбатыр С.</t>
  </si>
  <si>
    <t xml:space="preserve">Сызба геометрия мен инженерлік графика пәнін оқыту технологиясының негіздері. Оқу құралы.</t>
  </si>
  <si>
    <t xml:space="preserve">Табиғи және жасанды газдар. Оқу құралы.</t>
  </si>
  <si>
    <t xml:space="preserve">Селенова Б.</t>
  </si>
  <si>
    <t xml:space="preserve">Тағам дайындау технологиясы. Оқулық. </t>
  </si>
  <si>
    <t xml:space="preserve">Тағам даярлау практикумы (тәжірибелік сабақтар). Оқу құралы. 3-басылым, толықт., өңд. </t>
  </si>
  <si>
    <t xml:space="preserve">Самсаев И.М., Оспанова Н.Ж.</t>
  </si>
  <si>
    <t xml:space="preserve">Тағам әзірлеу технологиясы. Оқу құралы. 2-басылым, толықтырылған, өңделген.</t>
  </si>
  <si>
    <t xml:space="preserve">Есіркеп Г.</t>
  </si>
  <si>
    <t xml:space="preserve">Тағам өнімдерінің тауартануы. Оқулық.</t>
  </si>
  <si>
    <t xml:space="preserve">Тағамдық майлардың, сүт және сүт өнімдерінің тауартануы және сараптау. Оқу құралы.</t>
  </si>
  <si>
    <t xml:space="preserve">Алимарданова М., Матибаева А., Джетписбаева Б.</t>
  </si>
  <si>
    <t xml:space="preserve">Тағылымтану. Жеке тұлғаны қалыптастыру, тағылым бағдарламасына әдістемелік нұсқау. 5-сынып</t>
  </si>
  <si>
    <t xml:space="preserve">Талдаудың химиялық және физика-химиялық әдістері. Оқу құралы. (816000 – Химиялық технология
және өндіріс (түрлері бойынша)</t>
  </si>
  <si>
    <t xml:space="preserve">Ягудеев Т.</t>
  </si>
  <si>
    <t xml:space="preserve">Талшықты-оптикалық тарату жүйесі. Оқу құралы. 3-басылым, толықт., өңд.</t>
  </si>
  <si>
    <t xml:space="preserve">Бойко Г.А., Кшалова А.А.</t>
  </si>
  <si>
    <t xml:space="preserve">Тамақ кәсіпорнының маманы (1219092 біліктілігі - кондитер)</t>
  </si>
  <si>
    <t xml:space="preserve">Самсаев И., Оспанова Н.,Мекебаева Н.,Чулакова Л., Попович Н.</t>
  </si>
  <si>
    <t xml:space="preserve">Тамақ өндiрiсiнiң маманы (тест жинағы). Оқу құралы.</t>
  </si>
  <si>
    <t xml:space="preserve">Самсаев И.,  Оспанова Н., Журавлева Р., Коровникова В., Ниретина Н.,  Шухоренко М.</t>
  </si>
  <si>
    <t xml:space="preserve">Тамақ өнімдерін тану. Оқулық. 2-басылым, толықт., өңделген. </t>
  </si>
  <si>
    <t xml:space="preserve">Тамақтандыру кәсіпорындарындағы менеджмент. Оқу құралы. 1226000 - Тамақтандыру кәсіпорындарының өнім өндіру технологиясы және оны ұйымдастыруы</t>
  </si>
  <si>
    <t xml:space="preserve">Кузембаева Г., Базылханова Э.</t>
  </si>
  <si>
    <t xml:space="preserve">Тамақтандыру кәсіпорындарының жабдықтары. Оқулық. 2-басылым, толықт., өңделген.</t>
  </si>
  <si>
    <t xml:space="preserve">Тамақтану физиологиясы, гигиена және санитария негіздері. Оқу құралы.</t>
  </si>
  <si>
    <t xml:space="preserve">Қоспанбетов Н.</t>
  </si>
  <si>
    <t xml:space="preserve">Тарихты зерттеуге кіріспе: Оқулық.</t>
  </si>
  <si>
    <t xml:space="preserve">Ланглуа Ш.В., Сеньобос Ш.</t>
  </si>
  <si>
    <t xml:space="preserve">Тартымды жылжымалы құрамның құрылымы. Оқу құралы - 1108000 - Темір жол жылжымалы құрамдарын пайдалану және жөндеу, техникалық қызмет көрсету (түрлері бойынша)</t>
  </si>
  <si>
    <t xml:space="preserve">Ибрагимова С., Кудабаева Р.</t>
  </si>
  <si>
    <t xml:space="preserve">Тау жыныстарын талқандау технологиясы. Оқу құралы.</t>
  </si>
  <si>
    <t xml:space="preserve">Мусанов Ә.</t>
  </si>
  <si>
    <t xml:space="preserve">Теоретические основы металлургии: Учебное пособие (1003000 "Металлургия цветных металлов")</t>
  </si>
  <si>
    <t xml:space="preserve">Салина В.</t>
  </si>
  <si>
    <t xml:space="preserve">Теоретические основы теплотехники. Учебник - 0907000 - "Теплотехническое оборудование и системы теплоснабжения (по видам)</t>
  </si>
  <si>
    <t xml:space="preserve">Жумагулов М.</t>
  </si>
  <si>
    <t xml:space="preserve">Теория автомобилей и двигателей. Учебник.</t>
  </si>
  <si>
    <t xml:space="preserve">Под общей ред. Р. Гшайдле. пер. с немецкого</t>
  </si>
  <si>
    <t xml:space="preserve">Теория бухгалтерского учета (сборник тестов). 2-е изд.</t>
  </si>
  <si>
    <t xml:space="preserve">Кабылова Н., Досполинова Ш., Абайханова Д.</t>
  </si>
  <si>
    <t xml:space="preserve">Теория дизайна. Учебное пособие.</t>
  </si>
  <si>
    <t xml:space="preserve">Попова О.Г.</t>
  </si>
  <si>
    <t xml:space="preserve">Теория и методика музыкального воспитания. Учебное пособие. 2-е изд., стереотип. </t>
  </si>
  <si>
    <t xml:space="preserve">Жумалиева Г.Г., Сулейменова Р.А.</t>
  </si>
  <si>
    <t xml:space="preserve">Теория и практика перевода. Учебное пособие. 2-е изд. </t>
  </si>
  <si>
    <t xml:space="preserve">Авдонина Л., Савостьянова Л.</t>
  </si>
  <si>
    <t xml:space="preserve">Теория и технология обучения "Познанию мира". Учебное пособие.</t>
  </si>
  <si>
    <t xml:space="preserve">Тусупбекова Г.Т.</t>
  </si>
  <si>
    <t xml:space="preserve">Терапия (тест жинағы). Оқу құралы. 2-басылым.</t>
  </si>
  <si>
    <t xml:space="preserve">Құлбекова Ш.Ж. Шахворостова Л.М. Сабырханова Ә.Ж. Қасенова К.Ш.</t>
  </si>
  <si>
    <t xml:space="preserve">Техника (технология) лекарственных форм.</t>
  </si>
  <si>
    <t xml:space="preserve">Терехина И.</t>
  </si>
  <si>
    <t xml:space="preserve">Техника безопасности при техобслуживании КИПиА. Учебное пособие.</t>
  </si>
  <si>
    <t xml:space="preserve">Карташова А.</t>
  </si>
  <si>
    <t xml:space="preserve">Техника безопасности. Учебное пособие.   3-е изд., доп.</t>
  </si>
  <si>
    <t xml:space="preserve">Клюжев Ю.В., Ахматнуров Д.</t>
  </si>
  <si>
    <t xml:space="preserve">Техника и технология бурения нефтяных и газовых скважин: Учебник. 0809000 - Эксплуатация нефтяных и газовых месторождений</t>
  </si>
  <si>
    <t xml:space="preserve">Техникалық механика негіздері. Оқу құралы. 3-басылым, стереотип.</t>
  </si>
  <si>
    <t xml:space="preserve">Кочин Н.</t>
  </si>
  <si>
    <t xml:space="preserve">Техникалық термодинамика. Формулалардың қысқаша жинағы.  Неміс тілінен аударылған</t>
  </si>
  <si>
    <t xml:space="preserve">Кретцшмар Ганс-Иоахим, Крафт Инго.</t>
  </si>
  <si>
    <t xml:space="preserve">Техническая механика. Расчеты устройств. Учебное пособие. 3-е изд., стер.</t>
  </si>
  <si>
    <t xml:space="preserve">Кочин Н.Ф.</t>
  </si>
  <si>
    <t xml:space="preserve">Техническая термодинамика. Краткий сборник формул. Учебник (перевод с немецкого)</t>
  </si>
  <si>
    <t xml:space="preserve">Кретцшмар Ганс</t>
  </si>
  <si>
    <t xml:space="preserve">Техническая термодинамика. Теоретические основы и практическое применение: учебник/ Пер. с немецкого языка. </t>
  </si>
  <si>
    <t xml:space="preserve">Цербе Гюнтер, Вильгельмс Гернот </t>
  </si>
  <si>
    <t xml:space="preserve">Техническая эксплуатация железных дорог и безопасность движения. Учебно-методическое пособие. </t>
  </si>
  <si>
    <t xml:space="preserve">Аширбаева Г.Ж.</t>
  </si>
  <si>
    <t xml:space="preserve">Технические средства регулирования дорожного движения. Учебник.</t>
  </si>
  <si>
    <t xml:space="preserve">Арпабеков М.И., Баубек А.А.</t>
  </si>
  <si>
    <t xml:space="preserve">Техническое обслуживание и диагностика автомобилей. Учебное пособие. 2-е издание, доп. и перераб.</t>
  </si>
  <si>
    <t xml:space="preserve">Баубек А., Арпабеков М.</t>
  </si>
  <si>
    <t xml:space="preserve">Техническое обслуживание и ремонт вычислительной техники. Учебное пособие.</t>
  </si>
  <si>
    <t xml:space="preserve">Цай Д.</t>
  </si>
  <si>
    <t xml:space="preserve">Техническое обслуживание, ремонт и монтаж бурового и нефтепромыслового оборудования. Учебное пособие.</t>
  </si>
  <si>
    <t xml:space="preserve">Умралиев Б.</t>
  </si>
  <si>
    <t xml:space="preserve">Технологические машины и оборудование</t>
  </si>
  <si>
    <t xml:space="preserve">Технологические основы сварки плавлением. Учебник. 1114000 - Сварочное дело</t>
  </si>
  <si>
    <t xml:space="preserve">Мухамбеталиев С., Жиров Р.</t>
  </si>
  <si>
    <t xml:space="preserve">Технология железобетонных изделий и  конструкций. Учебник.</t>
  </si>
  <si>
    <t xml:space="preserve">Ганжара В.И.</t>
  </si>
  <si>
    <t xml:space="preserve">Технология и проектирование национальной одежды. Учебник. 2-е изд.</t>
  </si>
  <si>
    <t xml:space="preserve">Асанова С.Ж.</t>
  </si>
  <si>
    <t xml:space="preserve">Технология и техника графики. Учебное пособие.</t>
  </si>
  <si>
    <t xml:space="preserve">Мауленова Г.Ж., Амандыкова Г.Ж.</t>
  </si>
  <si>
    <t xml:space="preserve">Технология и техника скульптуры. Учебное пособие.</t>
  </si>
  <si>
    <t xml:space="preserve">Мауленова Г.Ж. Амандыкова Д.А.</t>
  </si>
  <si>
    <t xml:space="preserve">Технология изготовления одежды. Учебное пособие. 2-ое издание.</t>
  </si>
  <si>
    <t xml:space="preserve">Кулешова Т.М.</t>
  </si>
  <si>
    <t xml:space="preserve">Технология маркетинговой информации и исследования: Учебное пособие. </t>
  </si>
  <si>
    <t xml:space="preserve">Раимбеков Ж., Сопбеков Ж.</t>
  </si>
  <si>
    <t xml:space="preserve">Технология машиностроения. Учебник.</t>
  </si>
  <si>
    <t xml:space="preserve">Молдакулова М.К.</t>
  </si>
  <si>
    <t xml:space="preserve">Технология металлов и материаловедение. Учебник. </t>
  </si>
  <si>
    <t xml:space="preserve">Технология молока и молочных продуктов. Учебник.</t>
  </si>
  <si>
    <t xml:space="preserve">Нуржанова А.А.</t>
  </si>
  <si>
    <t xml:space="preserve">Технология нефтехимического синтеза. Учебник. 2-е издание, испр. и доп. </t>
  </si>
  <si>
    <t xml:space="preserve">Технология парикмахерских работ. Учебное пособие.</t>
  </si>
  <si>
    <t xml:space="preserve">Технология парикмахерских работ. Учебное пособие. 0506000 - Парикмахерское искусство и декоративная косметика</t>
  </si>
  <si>
    <t xml:space="preserve">Удовиченко Т., Авдеева Т.</t>
  </si>
  <si>
    <t xml:space="preserve">Технология переработки мяса и мясных продуктов. Учебное пособие.</t>
  </si>
  <si>
    <t xml:space="preserve">Технология переработки нефти и газа. Учебно-методические пособие. </t>
  </si>
  <si>
    <t xml:space="preserve">Мурзагалиева Т., Жукенова С.</t>
  </si>
  <si>
    <t xml:space="preserve">Технология приготовления коктейлей и напитков. Учебное пособие. 2-е изд.</t>
  </si>
  <si>
    <t xml:space="preserve">Есиркеп Г.</t>
  </si>
  <si>
    <t xml:space="preserve">Технология приготовления пищи. Учебник. </t>
  </si>
  <si>
    <t xml:space="preserve">Под общей редакцией Р. Меца; пер. с немецкого </t>
  </si>
  <si>
    <t xml:space="preserve">Технология производства мучных кондитерских изделий (лабораторно-практические работы).</t>
  </si>
  <si>
    <t xml:space="preserve">Григорьева И.</t>
  </si>
  <si>
    <t xml:space="preserve">Технология производства продуктов переработки зерна. Учебное пособие. 2-ое издание.</t>
  </si>
  <si>
    <t xml:space="preserve">Дубровская Э., Сагандыкова Ж., Риженко Е., Абикенова А., Балгужинова Ж.</t>
  </si>
  <si>
    <t xml:space="preserve">Технология разработки программного обеспечения. Учебник. 3-е изд. доп., перераб. </t>
  </si>
  <si>
    <t xml:space="preserve">Яворский В., Томилова Н.</t>
  </si>
  <si>
    <t xml:space="preserve">Технология сборки изделий из кожи. Учебник.</t>
  </si>
  <si>
    <t xml:space="preserve">Лошкарева О.</t>
  </si>
  <si>
    <t xml:space="preserve">Технология сварки и термической резки металлов. Учебное пособие.</t>
  </si>
  <si>
    <t xml:space="preserve">Исин Д., Исагулов А., Исин Б.</t>
  </si>
  <si>
    <t xml:space="preserve">Технология швейного производства и экономика предприятий (методическое пособие для выполнения курсового и дипломного проектированию). Учебно -методическое пособие.</t>
  </si>
  <si>
    <t xml:space="preserve">Захарченко И., Бебешко Н. </t>
  </si>
  <si>
    <t xml:space="preserve">Технология швейного производства. Учебное пособие. 2-е изд., стереотип.</t>
  </si>
  <si>
    <t xml:space="preserve">Тлешаева К.К., Хамидолла Б.</t>
  </si>
  <si>
    <t xml:space="preserve">Технология швейных изделий по индивидуальным заказам и в потоках малых серий. Учебник.</t>
  </si>
  <si>
    <t xml:space="preserve">Янчина Х., Сеитова Н., Абишева А., Асанова А.</t>
  </si>
  <si>
    <t xml:space="preserve">Технохимический контроль и основы стандартизации. Учебно-методическое пособие.</t>
  </si>
  <si>
    <t xml:space="preserve">Кондратенко Л., Есетова А.</t>
  </si>
  <si>
    <t xml:space="preserve">Технохимический контроль молочных продуктов. Практикум.</t>
  </si>
  <si>
    <t xml:space="preserve">Тәнтану (Адам анатомиясы). Оқулық. </t>
  </si>
  <si>
    <t xml:space="preserve">Ерназаров А.</t>
  </si>
  <si>
    <t xml:space="preserve">Тәрбие жұмысының әдістемесі. Оқу-әдістемелік құрал. 2-басылым.</t>
  </si>
  <si>
    <t xml:space="preserve">Губашева С.Г., Отарбай А.Ж.</t>
  </si>
  <si>
    <t xml:space="preserve">Тәрбие жұмысының теориясы және ұйымдастыру әдістемесі.</t>
  </si>
  <si>
    <t xml:space="preserve">Есқалиева С.Б.</t>
  </si>
  <si>
    <t xml:space="preserve">Тәрбие жұмысының теориясы мен әдістемесі. Оқулық</t>
  </si>
  <si>
    <t xml:space="preserve">Әбенбаев С., Ахметова Г.</t>
  </si>
  <si>
    <t xml:space="preserve">Тәрбие теориясы мен әдістемесі: Оқулық. </t>
  </si>
  <si>
    <t xml:space="preserve">Тігін бұйымдарына арналған материалдар. Оқулық. Ағылшын тілінен аударылған.</t>
  </si>
  <si>
    <t xml:space="preserve">Тігін бұйымдарының технологиясы: Зертханалық жұмыстар.</t>
  </si>
  <si>
    <t xml:space="preserve">Қуатбекова Л., Келесова Ү.</t>
  </si>
  <si>
    <t xml:space="preserve">Тігін мамандығы (тесттер жинағы). Оқу құралы.</t>
  </si>
  <si>
    <t xml:space="preserve">Хамидолла Б., Тлешаева К.</t>
  </si>
  <si>
    <t xml:space="preserve">Тігін өндірісіндегі материалтану. Оқулық. 2-басылым, толықтырылған, өңделген.</t>
  </si>
  <si>
    <t xml:space="preserve">Тігін өндірісінің жабдықтары. Оқу құралы. 1211000 - Тігін өндірісі және киімдерді үлгілеу</t>
  </si>
  <si>
    <t xml:space="preserve">Аженова К.</t>
  </si>
  <si>
    <t xml:space="preserve">Тігін өндірісінің жабдықтары. Оқулық. 2-басылым.</t>
  </si>
  <si>
    <t xml:space="preserve">Оралбекова Т., Әбдіжаббарова С.</t>
  </si>
  <si>
    <t xml:space="preserve">Тігін өндірісінің технологиясы. Оқулық. 2-басылым.</t>
  </si>
  <si>
    <t xml:space="preserve">Сатыбалдинова Б., Сәлімбаева М.</t>
  </si>
  <si>
    <t xml:space="preserve">Тігіншілерді өндірістік оқыту. Оқу-әдістемелік құрал.</t>
  </si>
  <si>
    <t xml:space="preserve">Ғалиева Н., Вовченко Л., Шмидт Н., Жұмалиева К., Жиналеева Д.</t>
  </si>
  <si>
    <t xml:space="preserve">Тігіншінің сөздік - анықтамасы. Оқу құралы.</t>
  </si>
  <si>
    <t xml:space="preserve">Тіл біліміне кіріспе. Оқулық.</t>
  </si>
  <si>
    <t xml:space="preserve">Темірешева А.Ж.</t>
  </si>
  <si>
    <t xml:space="preserve">Тіл білімінің өзекті мәселелері (мәтін). Оқу құралы. </t>
  </si>
  <si>
    <t xml:space="preserve">Ибраймова Л., Шормакова А.</t>
  </si>
  <si>
    <t xml:space="preserve">Тіл мәдениеті және стилистика. Оқу құралы. 3-басылым, толықтырылған, өңделген. </t>
  </si>
  <si>
    <t xml:space="preserve">Даупаев Қ., Каримова Б., Даупаева К.</t>
  </si>
  <si>
    <t xml:space="preserve">Тілдер және автоматтар теориясының негіздері. Оқу құралы.</t>
  </si>
  <si>
    <t xml:space="preserve">Әбиев Н.</t>
  </si>
  <si>
    <t xml:space="preserve">Тіршілік әрекетінің қауіпсіздігі. Оқу құралы. </t>
  </si>
  <si>
    <t xml:space="preserve">Абдрахманов С., Ермұханова Н.</t>
  </si>
  <si>
    <t xml:space="preserve">Товар, классификация товаров, распространение товаров. Учебно-методическое пособие.</t>
  </si>
  <si>
    <t xml:space="preserve">Сопбеков Ж., Тастанбекова К. </t>
  </si>
  <si>
    <t xml:space="preserve">Товароведение пищевых продуктов (сборник тестов). Учебное пособие. 2-е изд.</t>
  </si>
  <si>
    <t xml:space="preserve">Холова Л.Д.</t>
  </si>
  <si>
    <t xml:space="preserve">Товароведение пищевых продуктов. Учебник. </t>
  </si>
  <si>
    <t xml:space="preserve">Токарлық іс. Оқу құралы.</t>
  </si>
  <si>
    <t xml:space="preserve">Сәрсенбаева Д.Н.</t>
  </si>
  <si>
    <t xml:space="preserve">Токарлық іс. Оқу құралы. 1109000 - Токарлық іс және металл өңдеу (түрлері бойынша)</t>
  </si>
  <si>
    <t xml:space="preserve">Таукебаева К., Баубеков Д.</t>
  </si>
  <si>
    <t xml:space="preserve">Токарное дело и металлообработка</t>
  </si>
  <si>
    <t xml:space="preserve">Токарное дело. Практикум.</t>
  </si>
  <si>
    <t xml:space="preserve">Хмеленко В.</t>
  </si>
  <si>
    <t xml:space="preserve">Токарное дело. Учебное пособие.</t>
  </si>
  <si>
    <t xml:space="preserve">Сарсенбаева Д.Н., Аубакиров С.С.</t>
  </si>
  <si>
    <t xml:space="preserve">Толковый горно-технологический словарь. Тау-кен технологиялық түсіндірме сөздігі.</t>
  </si>
  <si>
    <t xml:space="preserve">Хаирова Г., Хаиров К.</t>
  </si>
  <si>
    <t xml:space="preserve">Каз-русс.</t>
  </si>
  <si>
    <t xml:space="preserve">Толковый словарь терминов. Экономика. </t>
  </si>
  <si>
    <t xml:space="preserve">Кусаинов А.М.</t>
  </si>
  <si>
    <t xml:space="preserve">Тоңазыту-компрессорлы машиналар мен қондырғылар. Оқулық.</t>
  </si>
  <si>
    <t xml:space="preserve">Кукарин В.В, Мухамедиева Р.Д.</t>
  </si>
  <si>
    <t xml:space="preserve">Топ жетекшісі (өндірістік оқыту шебері). Оқу құралы.</t>
  </si>
  <si>
    <t xml:space="preserve">Қозыбай А.</t>
  </si>
  <si>
    <t xml:space="preserve">Топырақтану және геология негіздері. Оқулық.</t>
  </si>
  <si>
    <t xml:space="preserve">Тайжанов Ш., Амралин А., Қошқаров Н., Кенжегұлова С.</t>
  </si>
  <si>
    <t xml:space="preserve">Тракторлар құрылысы. Технологиялық ңұсқау карталар жинағы. 2-басылым.</t>
  </si>
  <si>
    <t xml:space="preserve">Бектасов Б.</t>
  </si>
  <si>
    <t xml:space="preserve">Транспорт</t>
  </si>
  <si>
    <t xml:space="preserve">Туризм және өлкетану негіздері. Оқу құралы.</t>
  </si>
  <si>
    <t xml:space="preserve">Мазбаев О.Б., Асубаев Б.К. Тоқпанов Е.</t>
  </si>
  <si>
    <t xml:space="preserve">Туристік кешендерде қызмет көрсету. Оқу құралы.</t>
  </si>
  <si>
    <t xml:space="preserve">Жолдасбеков Ә.Ә.</t>
  </si>
  <si>
    <t xml:space="preserve">Тұрғындар географиясы: Оқу құралы.</t>
  </si>
  <si>
    <t xml:space="preserve">Сергеева А.М.</t>
  </si>
  <si>
    <t xml:space="preserve">Управление и техническое обслуживание локомотивов. Учебное пособие. </t>
  </si>
  <si>
    <t xml:space="preserve">Калиев О. </t>
  </si>
  <si>
    <t xml:space="preserve">Управление собственностью: Учебное пособие. </t>
  </si>
  <si>
    <t xml:space="preserve">Рамазанов А.</t>
  </si>
  <si>
    <t xml:space="preserve">Урок русского языка в современном колледже: типы, структура, методика. Учебно-методическое пособие.</t>
  </si>
  <si>
    <t xml:space="preserve">Устройство автомобиля. </t>
  </si>
  <si>
    <t xml:space="preserve">Устройство и ремонт персонального компьютера. Учебник. 2-е изд.</t>
  </si>
  <si>
    <t xml:space="preserve">Цай Д.В.</t>
  </si>
  <si>
    <t xml:space="preserve">Ұлттық киімдерді жобалау және тігу технологиясы. Оқулық. 2-басылым.</t>
  </si>
  <si>
    <t xml:space="preserve">Ұлттық саз аспаптарын жасау технологиясы. Оқулық.</t>
  </si>
  <si>
    <t xml:space="preserve">Адамқұлов Н., Амандықова Д.</t>
  </si>
  <si>
    <t xml:space="preserve">Физика (Механика тарауының есептер жинағы).</t>
  </si>
  <si>
    <t xml:space="preserve">С.Нұрқасымова</t>
  </si>
  <si>
    <t xml:space="preserve">Физика. Оқу-әдістемелік құрал. 10-сынып.</t>
  </si>
  <si>
    <t xml:space="preserve">Ш.Кубенова, А. Изтлеуова, С. Халжан, Қ. Айназаров</t>
  </si>
  <si>
    <t xml:space="preserve">Физика: Оқулық. </t>
  </si>
  <si>
    <t xml:space="preserve">Ақылбеков Ә., Ермекова Ж., Дәулетбекова А.</t>
  </si>
  <si>
    <t xml:space="preserve">Физикадан есептер жинағы. Оқу құралы.</t>
  </si>
  <si>
    <t xml:space="preserve">Үргенішбеков А.Т., Үргенішбеков А.Т., Айдарова Ж., Суханова Т., Тұрсыматова О., Скакова Ш., Аймырзаева А.</t>
  </si>
  <si>
    <t xml:space="preserve">Физикалық және коллоидты химия. Оқу құралы. </t>
  </si>
  <si>
    <t xml:space="preserve">Казкеева Г. Н.</t>
  </si>
  <si>
    <t xml:space="preserve">Физиология сельскохозяйственных животных. Методическое пособие. </t>
  </si>
  <si>
    <t xml:space="preserve">Несипбаев Т., Алданазаров С., Бегаилов Е., Несипбаева А.</t>
  </si>
  <si>
    <t xml:space="preserve">Физическая и коллоидная химия. Учебник.</t>
  </si>
  <si>
    <t xml:space="preserve">Казкеева Г.Н.</t>
  </si>
  <si>
    <t xml:space="preserve">Философия негіздері. Оқулық. 3-басылым, толықт., өңделген. </t>
  </si>
  <si>
    <t xml:space="preserve">Кактаева Г., Джуншеев Р.</t>
  </si>
  <si>
    <t xml:space="preserve">Философия. Оқу құралы.</t>
  </si>
  <si>
    <t xml:space="preserve">Сәрсенова Ж.</t>
  </si>
  <si>
    <t xml:space="preserve">Философия. Учебное пособие. </t>
  </si>
  <si>
    <t xml:space="preserve">Сарсенова Ж.</t>
  </si>
  <si>
    <t xml:space="preserve">Философия: (логикалық-құрылымды кестелер мен сызбалардан құрылған). Оқу құралы. </t>
  </si>
  <si>
    <t xml:space="preserve">Джуншеев Р., Мусабекова Г.</t>
  </si>
  <si>
    <t xml:space="preserve">Философия: Оқу құралы.</t>
  </si>
  <si>
    <t xml:space="preserve">Мейір Ж., Оразалиев Б.</t>
  </si>
  <si>
    <t xml:space="preserve">Финансовый учет (для специальности 0518000 Учет и аудит).  Учебное пособие. 2-е издание, доп.</t>
  </si>
  <si>
    <t xml:space="preserve">Королюк Л.., Маханова Н.</t>
  </si>
  <si>
    <t xml:space="preserve">Финансы и кредит. Учебное пособие.</t>
  </si>
  <si>
    <t xml:space="preserve">Макарова Н.</t>
  </si>
  <si>
    <t xml:space="preserve">Финансы и экономика</t>
  </si>
  <si>
    <t xml:space="preserve">Финансы, деньги и кредит. Практикум.</t>
  </si>
  <si>
    <t xml:space="preserve">Комекбаева Л.С., Карибаев Е.С., Альжанова Ж.</t>
  </si>
  <si>
    <t xml:space="preserve">Финансы. Учебное пособие.</t>
  </si>
  <si>
    <t xml:space="preserve">Шайханова Н.</t>
  </si>
  <si>
    <t xml:space="preserve">Халықаралық туризм географиясы. Оқу құралы. </t>
  </si>
  <si>
    <t xml:space="preserve">Сергеева А., Мазбаев О.</t>
  </si>
  <si>
    <t xml:space="preserve">Халықтық көркемөнер шығармашылығы. Оқу-әдістемелік құрал. </t>
  </si>
  <si>
    <t xml:space="preserve">Қрықбаева С., Оразалиев С., Адамқұлов Н.</t>
  </si>
  <si>
    <t xml:space="preserve">Химические и физико-химические методы анализа. Учебное пособие. (0709000 «Обогащение полезных ископаемых
(рудообогащение)»</t>
  </si>
  <si>
    <t xml:space="preserve">Жаналиева Р.</t>
  </si>
  <si>
    <t xml:space="preserve">Химия и технология переработки нефти и газа. Учебник.</t>
  </si>
  <si>
    <t xml:space="preserve">Химия технологиясының аппараттары және процестері (әдістемелік ңүсқау). Оқу құралы.</t>
  </si>
  <si>
    <t xml:space="preserve">Мәулібаева Р.Ж.</t>
  </si>
  <si>
    <t xml:space="preserve">Химияны оқыту әдістемесі. Оқу құралы. </t>
  </si>
  <si>
    <t xml:space="preserve">Сәдуақасқызы К.</t>
  </si>
  <si>
    <t xml:space="preserve">Холодильные машины и системы кондиционирования воздуха. Учебное пособие.</t>
  </si>
  <si>
    <t xml:space="preserve">Шалбаев К. и другие</t>
  </si>
  <si>
    <t xml:space="preserve">Черчение и начертательная геометрия. Учебник. </t>
  </si>
  <si>
    <t xml:space="preserve">Мусалимов Т., Шаштыгарин М., Ахметов Е., Колбатыр С., Алгартова Г.</t>
  </si>
  <si>
    <t xml:space="preserve">Шағын бизнес негіздері. Оқу құралы. 2-басылым, толықт. және өңделген.</t>
  </si>
  <si>
    <t xml:space="preserve">Сәбден О., Тұрғынбаева А., Бодаубаева Г., Сабденова Ж., Кангалакова Д.</t>
  </si>
  <si>
    <t xml:space="preserve">Шағын жинақталған мектептегі математика. Оқу-әдістемелік құрал. 2-басылым, толықт.</t>
  </si>
  <si>
    <t xml:space="preserve">Кұрманалина Ш., Құрманалина С., Нурашева Г.</t>
  </si>
  <si>
    <t xml:space="preserve">Шаш үлгісін модельдеу және көркемдеп әрлеу: Оқулық / Неміс тілінен ауд. </t>
  </si>
  <si>
    <t xml:space="preserve">Г. Фейгель және басқалар</t>
  </si>
  <si>
    <t xml:space="preserve">Швейное производство</t>
  </si>
  <si>
    <t xml:space="preserve">Шет тілін оқыту әдістемесі. Оқу құралы. 3-басылым, толықт., өңд.</t>
  </si>
  <si>
    <t xml:space="preserve">Амандықова Г., Мұхтарова Ш., Бисенғалиева А.</t>
  </si>
  <si>
    <t xml:space="preserve">Шетел балалар әдебиеті. Оқулық.</t>
  </si>
  <si>
    <t xml:space="preserve">Мұхтарова Ш., Серова Л.Ф.</t>
  </si>
  <si>
    <t xml:space="preserve">Шетел әдебиеті тарихы. Оқулық.</t>
  </si>
  <si>
    <t xml:space="preserve">Қобланов Ж.Т.</t>
  </si>
  <si>
    <t xml:space="preserve">Шетел журналистикасы: Оқулық. 2-басылым.</t>
  </si>
  <si>
    <t xml:space="preserve">Шындалиева М.</t>
  </si>
  <si>
    <t xml:space="preserve">Экология және тұрақты даму. Оқұлық.</t>
  </si>
  <si>
    <t xml:space="preserve">Нұрғызарынов А., Шілдебаев Ж.</t>
  </si>
  <si>
    <t xml:space="preserve">Экология, охрана труда и техника безопасности</t>
  </si>
  <si>
    <t xml:space="preserve">Экология. Оқу құралы. 3-бас.толық., өңд.</t>
  </si>
  <si>
    <t xml:space="preserve">Иштаева Ф., Набидоллина Ш., Молдагалиева Ж.</t>
  </si>
  <si>
    <t xml:space="preserve">Экономика және кәсіпкерлік негіздері. Оқулық. 3-бас., толықт., өңд.</t>
  </si>
  <si>
    <t xml:space="preserve">Хамитова Г.</t>
  </si>
  <si>
    <t xml:space="preserve">Экономика и планирование. Учебное пособие.</t>
  </si>
  <si>
    <t xml:space="preserve">Кожабергенова Г.С.</t>
  </si>
  <si>
    <t xml:space="preserve">Экономика лесного хозяйства с основами менеджмента, маркетинга и бизнеса. Учебное пособие.</t>
  </si>
  <si>
    <t xml:space="preserve">Наточина Т.</t>
  </si>
  <si>
    <t xml:space="preserve">Экономика негіздері және қаржылық сауаттылық. Дидактикалық материалдар жинағы.</t>
  </si>
  <si>
    <t xml:space="preserve">Сейсекеева А.</t>
  </si>
  <si>
    <t xml:space="preserve">Экономика негіздері. Оқу құралы. 3-басылым, стереотип. </t>
  </si>
  <si>
    <t xml:space="preserve">Жолдасова Г.А.</t>
  </si>
  <si>
    <t xml:space="preserve">Экономика предприятия (практикум). Учебное пособие. 2-е издание., доп. </t>
  </si>
  <si>
    <t xml:space="preserve">Тусупбеков Т., Тенизбаева Г., Ибраева А.</t>
  </si>
  <si>
    <t xml:space="preserve">Экономикалық жүйелерді модельдеудің математикалық әдістері. Оқу құралы.</t>
  </si>
  <si>
    <t xml:space="preserve">Үстенова Ө., Нүсіпбеков С.</t>
  </si>
  <si>
    <t xml:space="preserve">Экономикалық теория негіздері: (тапсырмалар мен тесттер жинағы).</t>
  </si>
  <si>
    <t xml:space="preserve">Камзина А.А.</t>
  </si>
  <si>
    <t xml:space="preserve">Экономическая информатика и информационные системы (лабораторный практикум).</t>
  </si>
  <si>
    <t xml:space="preserve">Экономический анализ и анализ финансовой деятельности (сборник задач и тестовых заданий).</t>
  </si>
  <si>
    <t xml:space="preserve">Сарбасова С.</t>
  </si>
  <si>
    <t xml:space="preserve">Экономический анализ страховых операций. Учебное пособие.</t>
  </si>
  <si>
    <t xml:space="preserve">Шуленбаева Ф., Кусайынов Т., Касенов К.</t>
  </si>
  <si>
    <t xml:space="preserve">Эксплуатационные материалы. Учебник. 2-е изд., доп. и перераб.</t>
  </si>
  <si>
    <t xml:space="preserve">Баубеков А., Арпабеков М.</t>
  </si>
  <si>
    <t xml:space="preserve">Эксплуатация автомобилей. Учебное пособие. 2-е изд., стереотип.</t>
  </si>
  <si>
    <t xml:space="preserve">Ибатов М., Кабикенов С., Несветеев А.</t>
  </si>
  <si>
    <t xml:space="preserve">Эксплуатация и ремонт электроустановок. Учебное пособие. 3-е изд., доп. и перераб.</t>
  </si>
  <si>
    <t xml:space="preserve">Пястолова И.А.</t>
  </si>
  <si>
    <t xml:space="preserve">Эксплуатация нефтяных и газовых скважин. Учебное пособие.</t>
  </si>
  <si>
    <t xml:space="preserve">Лалазарян Н.В.</t>
  </si>
  <si>
    <t xml:space="preserve">Эксплуатация оборудования и систем газоснабжения (1405000 "Монтаж и эксплуатация оборудования систем газоснабжения).  Учебник. </t>
  </si>
  <si>
    <t xml:space="preserve">Лаптева Е.</t>
  </si>
  <si>
    <t xml:space="preserve">Электр машиналары. Оқулық. 2-басылым, толықт., өңд.</t>
  </si>
  <si>
    <t xml:space="preserve">Исаханов М., Өмірзақов Ш.</t>
  </si>
  <si>
    <t xml:space="preserve">Электр станциялары мен желілердің жабдықтары. Зертханалық практикум.</t>
  </si>
  <si>
    <t xml:space="preserve">Электрдәнекерлеушілердің өндірістік оқытуы. Нұсқаулық технологиялық карталар. Оқу-әдістемелік құрал.</t>
  </si>
  <si>
    <t xml:space="preserve">Курмарзаев Е.</t>
  </si>
  <si>
    <t xml:space="preserve">Электрдоғалы және газбен пісіру. Оқу құралы.</t>
  </si>
  <si>
    <t xml:space="preserve">Гаспарян В.Х., Денисов Л.С.</t>
  </si>
  <si>
    <t xml:space="preserve">Электрмонтер (2920001 өндіріс электржабдықтарын күту және жөндеу). Оқулық. 2-басылым, толықт., өңделген. </t>
  </si>
  <si>
    <t xml:space="preserve">Жәнібеков Ж., Дурманов Б., Джусупов М., Айназаров Р.</t>
  </si>
  <si>
    <t xml:space="preserve">Электрогазосварщик: Толковый словарь терминов. 2-е изд., стереотип. </t>
  </si>
  <si>
    <t xml:space="preserve">Поповиченко Т.И.</t>
  </si>
  <si>
    <t xml:space="preserve">Электродуговая и газовая сварка. Учебник. 1114000 -Сварочное дело (по видам)</t>
  </si>
  <si>
    <t xml:space="preserve"> Сучкова Н.</t>
  </si>
  <si>
    <t xml:space="preserve">Электродуговая и газовая сварка. Учебное пособие.</t>
  </si>
  <si>
    <t xml:space="preserve">Электроматериаловедение. Учебное пособие. 2-е издание, доп. и перераб. </t>
  </si>
  <si>
    <t xml:space="preserve">Есенбаев С., Капжаппарова Д.</t>
  </si>
  <si>
    <t xml:space="preserve">Электромонтер по эксплуатации и ремонту электроустановок. Учебное пособие.</t>
  </si>
  <si>
    <t xml:space="preserve">Яшный В., Боканова А.</t>
  </si>
  <si>
    <t xml:space="preserve">Электроника, энергетика и связь</t>
  </si>
  <si>
    <t xml:space="preserve">Электрооборудование автомобилей с основами электронного оборудования. Учебник.</t>
  </si>
  <si>
    <t xml:space="preserve">Электрооборудование предприятий и гражданских зданий: сборник практических работ (0911000 - "Техническая эксплуатация, обслуживание и ремонт электрического и электромеханического оборудования (по видам)</t>
  </si>
  <si>
    <t xml:space="preserve">Электротехника (лабораторно-практические работы). Учебное пособие .2-е изд., доп. и перераб.</t>
  </si>
  <si>
    <t xml:space="preserve">Алиференко В.В., Яшный В.Г.</t>
  </si>
  <si>
    <t xml:space="preserve">Электротехника. Оқулық. 2-басылым өңделген.</t>
  </si>
  <si>
    <t xml:space="preserve">Мұхити И.</t>
  </si>
  <si>
    <t xml:space="preserve">Электротехника. Учебное пособие. 2-е изд., доп. и перераб.</t>
  </si>
  <si>
    <t xml:space="preserve">Айтимов А., Катаев Е.</t>
  </si>
  <si>
    <t xml:space="preserve">Электротехниканың теориялық негіздері. Оқулық.4-басылым, толық., өңд.. </t>
  </si>
  <si>
    <t xml:space="preserve">Медетбекова А.А., Ананьев А.И., Салькова А.Н.,, Магазов Е.</t>
  </si>
  <si>
    <t xml:space="preserve">Электртехника және электроника негіздері. Оқулық.</t>
  </si>
  <si>
    <t xml:space="preserve"> Ермағанбетов Қ.</t>
  </si>
  <si>
    <t xml:space="preserve">Электртехника және электроника негіздері. Оқулық. 2-бөлім. </t>
  </si>
  <si>
    <t xml:space="preserve">Ермағанбетов Қ., Чиркова Л.</t>
  </si>
  <si>
    <t xml:space="preserve">Электртехниканың қысқаша анықтамалығы. 2-басылым, стереотип. Оқу құралы. </t>
  </si>
  <si>
    <t xml:space="preserve">Қосыбаев Қ.А.</t>
  </si>
  <si>
    <t xml:space="preserve">Элементы информатики. Учебник. 2-е издание.</t>
  </si>
  <si>
    <t xml:space="preserve">Этика. Эстетика. Этикет. Учебное пособие. </t>
  </si>
  <si>
    <t xml:space="preserve">Этнопедагогика. Оқу құралы 2-басылым.</t>
  </si>
  <si>
    <t xml:space="preserve">Мұқанова Б.Ж., Ильясова Р.Қ.</t>
  </si>
  <si>
    <t xml:space="preserve">Этнопедагогика. Оқулық. 2-басылым.</t>
  </si>
  <si>
    <t xml:space="preserve">Қалиев С., Молдабеков Ж., Иманбекова Б.</t>
  </si>
  <si>
    <t xml:space="preserve">Этнополитология. Учебное пособие.</t>
  </si>
  <si>
    <t xml:space="preserve">Арын Р., Иренов Г.</t>
  </si>
  <si>
    <t xml:space="preserve">Ювенология: Оқулық.</t>
  </si>
  <si>
    <t xml:space="preserve">Н. Дулатбеков</t>
  </si>
  <si>
    <t xml:space="preserve">Язык программирования Turbo Pascal 7.0. Учебное пособие. 2-е изд.</t>
  </si>
  <si>
    <t xml:space="preserve">Капенов Е.У.</t>
  </si>
  <si>
    <t xml:space="preserve">ТОО "Книжный центр Эрудит" тел.: 8(727)265-87-75, 265-90-97,                                                                              8-747-666-55-06  Жанна          zhanna@bookcenter.kz</t>
  </si>
  <si>
    <t xml:space="preserve">ВНИМАНИЕ! Книги на казахском и русском языках издаются отдельно. Цена указана за 1 экземпляр книги на одном языке</t>
  </si>
  <si>
    <t xml:space="preserve">Послание Главы государства К. Токаева народу Казахстана «Конструктивный общественный диалог – основа стабильности и процветания Казахстана»</t>
  </si>
  <si>
    <t xml:space="preserve">Послание Президента Республики Казахстан Н. Назарбаева народу Казахстана «Рост благосостояния казахстанцев: повышение доходов и качества жизни» (рус./каз.), 2018 г.</t>
  </si>
  <si>
    <t xml:space="preserve">Послание Президента Республики Казахстан Н. Назарбаева народу Казахстана «Новые возможности развития в условиях четвертой промышленной революции» (рус./каз.), 2018 г.</t>
  </si>
  <si>
    <t xml:space="preserve">План нации – 100 конкретных шагов по реализации пяти институциональных реформ главы государства   Нурсултана Назарбаева » (май 2015 года), (рус./ каз.)</t>
  </si>
  <si>
    <t xml:space="preserve">КОДЕКСЫ И ЗАКОНЫ РЕСПУБЛИКИ КАЗАХСТАН</t>
  </si>
  <si>
    <t xml:space="preserve">Административный процедурно-процессуальный кодекс Республики Казахстан (рус.), 2021 г.</t>
  </si>
  <si>
    <t xml:space="preserve">Водный кодекс Республики Казахстан (рус), 2019 г.</t>
  </si>
  <si>
    <t xml:space="preserve">Гражданский кодекс Республики Казахстан (рус/каз.), 2020 г.</t>
  </si>
  <si>
    <t xml:space="preserve">Гражданский процессуальный кодекс Республики Казахстан (рус.), 2020 г.</t>
  </si>
  <si>
    <t xml:space="preserve">Земельный кодекс Республики Казахстан (рус/каз.), 2020 г.</t>
  </si>
  <si>
    <t xml:space="preserve">Кодекс Республики Казахстан об административных правонарушениях (рус.), 2020 г.</t>
  </si>
  <si>
    <t xml:space="preserve">Кодекс Республики Казахстан «О браке (супружестве) и семье» (рус.), 2021 г.</t>
  </si>
  <si>
    <t xml:space="preserve">Кодекс Республики Казахстан «О браке (супружестве) и семье» (каз.), 2020 г.</t>
  </si>
  <si>
    <t xml:space="preserve">Кодекс Республики Казахстан «О здоровье народа и системе здравоохранения» (рус.), 2020 г.</t>
  </si>
  <si>
    <t xml:space="preserve">Конституция Республики Казахстан (рус/каз.), 2020 г.</t>
  </si>
  <si>
    <t xml:space="preserve">Лесной кодекс Республики Казахстан (рус), 2019 г.</t>
  </si>
  <si>
    <t xml:space="preserve">О государственных закупках. Закон Республики Казахстан (рус.), 2021 г.</t>
  </si>
  <si>
    <t xml:space="preserve">О государственной службе Республики Казахстан. Закон РК (рус./каз.), 2020 г.</t>
  </si>
  <si>
    <t xml:space="preserve">О государственных услугах. Закон Республики Казахстан (рус.), 2021 г.</t>
  </si>
  <si>
    <t xml:space="preserve">О жилищных отношениях. Закон Республики Казахстан (рус.), 2020 г.</t>
  </si>
  <si>
    <r>
      <rPr>
        <sz val="10"/>
        <color rgb="FF000000"/>
        <rFont val="Times New Roman"/>
        <family val="1"/>
        <charset val="204"/>
      </rPr>
      <t xml:space="preserve">О занятости населения.</t>
    </r>
    <r>
      <rPr>
        <i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Закон Республики Казахстан (рус.), 2016 г.</t>
    </r>
  </si>
  <si>
    <t xml:space="preserve">О защите прав потребителей. Закон Республики Казахстан (рус.), 2019 г.</t>
  </si>
  <si>
    <t xml:space="preserve">О правах ребенка в Республике Казахстан. Закон Республики Казахстан (рус), 2020 г.</t>
  </si>
  <si>
    <t xml:space="preserve">О правовых актах. Закон Республики Казахстан (рус.) 2020</t>
  </si>
  <si>
    <t xml:space="preserve">О правоохранительной службе. Закон Республики Казахстан (рус.), 2020 г.</t>
  </si>
  <si>
    <t xml:space="preserve">О политических партиях. Закон Республики Казахстан (рус.), 2012 г.</t>
  </si>
  <si>
    <t xml:space="preserve">О порядке рассмотрения обращений физических и юридических лиц. Закон Республики Казахстан (рус.), 2021 г.</t>
  </si>
  <si>
    <t xml:space="preserve">О прокуратуре. Закон Республики Казахстан (рус.), 2019 г.</t>
  </si>
  <si>
    <t xml:space="preserve">О противодействии коррупции. Закон Республики Казахстан (рус. 2020 г./каз., 2019 г.)</t>
  </si>
  <si>
    <t xml:space="preserve">О недрах и недропользовании. Кодекс Республики Казахстан (рус.), 2019 г.</t>
  </si>
  <si>
    <t xml:space="preserve">О местном государственном управлении и самоуправлении в РК (рус.), 2020 г.</t>
  </si>
  <si>
    <t xml:space="preserve">О профилактике бытового насилия. Закон Республики Казахстан (рус.), 2012 г.</t>
  </si>
  <si>
    <t xml:space="preserve">О таможенном регулировании в Республике Казахстан (каз.), 2018 г.</t>
  </si>
  <si>
    <t xml:space="preserve">О техническом регулировании. Закон Республики Казахстан (рус.), 2012 г.</t>
  </si>
  <si>
    <t xml:space="preserve">О языках в Республике Казахстан. Закон Республики Казахстан (рус./каз.), 2019 г.</t>
  </si>
  <si>
    <t xml:space="preserve">Об адвокатской деятельности и юридической помощи. Закон Республики Казахстан (рус.), 2020 г.</t>
  </si>
  <si>
    <t xml:space="preserve">Об административных процедурах. Закон Республики Казахстан (рус.), 2020 г. </t>
  </si>
  <si>
    <t xml:space="preserve">Об исполнительном производстве и статусе судебных исполнителей. Закон Республики Казахстан (рус.), 2021 г.</t>
  </si>
  <si>
    <t xml:space="preserve">Правила дорожного движения Республики Казахстан. С приведенными статьями административных наказаний за нарушение ПДД (рус./каз.), 2020 г.</t>
  </si>
  <si>
    <t xml:space="preserve">Правила осуществления государственных закупок (рус.), 2021 г.</t>
  </si>
  <si>
    <t xml:space="preserve">Таможенный кодекс Евразийского Экономического Союза (рус.), 2018 г.</t>
  </si>
  <si>
    <t xml:space="preserve">Уголовно-исполнительный кодекс Республики Казахстан (рус/каз.), 2020 г.</t>
  </si>
  <si>
    <t xml:space="preserve">Трудовой кодекс Республики Казахстан (рус.), 2021 г.</t>
  </si>
  <si>
    <t xml:space="preserve">Трудовой кодекс Республики Казахстан (каз.), 2020 г.</t>
  </si>
  <si>
    <t xml:space="preserve">Уголовный кодекс Республики Казахстан (рус./каз.), 2021 г.</t>
  </si>
  <si>
    <t xml:space="preserve">Уголовно-процессуальный кодекс Республики Казахстан (рус.), 2021 г.</t>
  </si>
  <si>
    <t xml:space="preserve">Уголовно-процессуальный кодекс Республики Казахстан (каз), 2020 г.</t>
  </si>
  <si>
    <t xml:space="preserve">Этический кодекс государственных служащих (рус/каз), 2020 г.</t>
  </si>
  <si>
    <t xml:space="preserve">СБОРНИКИ</t>
  </si>
  <si>
    <t xml:space="preserve">Венские конвенции: о праве международных договоров, о договорах международной купли-продажи товаров (рус.), 2002 г.</t>
  </si>
  <si>
    <t xml:space="preserve">Нормативные постановления Верховного Суда Республики Казахстан (1999 - 2019 гг.) (рус.)</t>
  </si>
  <si>
    <t xml:space="preserve">Сборник «Хозяйствующие субъкты в Республике Казахстан» (рус), 2018 г.</t>
  </si>
  <si>
    <t xml:space="preserve">АВТОРСКИЕ РАБОТЫ</t>
  </si>
  <si>
    <t xml:space="preserve">Вопросы и ответы для прохождения аттестации на право занятия нотариальной деятельностью. Автор И.Ю.Лоскутов. По состоянию на 10 июля 2019 г.</t>
  </si>
  <si>
    <t xml:space="preserve">Дипломатическая и консульская службы. Сборник документов и материалов. Сост. Шеретов С.Г. 2009 г.</t>
  </si>
  <si>
    <t xml:space="preserve">Комплексное технико-биологичекое исследование документов, снабженных защитными средствами.  (Учебно-практическое пособие). Автор Азаренко С.Н. 2007 г.</t>
  </si>
  <si>
    <t xml:space="preserve">Криминалистическое исследование внешнего облика человека. Учебное пособие. Автор Дильбарханова Ж.Р. 2008 г.</t>
  </si>
  <si>
    <t xml:space="preserve">Криминалистическое оружиеведение: исследование огнестрельного оружия: учебно-практическое пособие.  Авторы: Брушковский К.Б., Дильбарханова Ж.Р., Котенко А.Н. 2007 г.</t>
  </si>
  <si>
    <t xml:space="preserve">Криминалистическое оружиеведение: исследование холодного оружия. Учебно-практическое пособие. Авторы: Ж.Р. Дильбарханова , К.Б. Брушковский , Н.Н. Турецкий. 2005 г.</t>
  </si>
  <si>
    <t xml:space="preserve">Международные организации системы ООН. Сборник нормативных документов. Автор Шеретов С.Г. 2008 г.</t>
  </si>
  <si>
    <t xml:space="preserve">Муниципальное право. Вопросы теории и практики. Автор А.А. Таранов. 2008 г.</t>
  </si>
  <si>
    <t xml:space="preserve">Поступление на государственную службу и прохождение тестирования: ответы на вопросы тестов. Автор И.Ю.Лоскутов. По состоянию на 25 июля 2019 г.</t>
  </si>
  <si>
    <t xml:space="preserve">Специальные знания в расследовании транснациональных преступлений. Учебное пособие. Автор Дильбарханова Ж.Р. 2007 г.</t>
  </si>
  <si>
    <t xml:space="preserve">Участие специалиста-криминалиста в следственных действиях. Учебное пособие. Автор Брушковский К.Б. 2008 г.</t>
  </si>
  <si>
    <r>
      <rPr>
        <sz val="9"/>
        <rFont val="Arial"/>
        <family val="2"/>
        <charset val="204"/>
      </rPr>
      <t xml:space="preserve">61.</t>
    </r>
    <r>
      <rPr>
        <sz val="7"/>
        <rFont val="Times New Roman"/>
        <family val="1"/>
        <charset val="204"/>
      </rPr>
      <t xml:space="preserve">  </t>
    </r>
    <r>
      <rPr>
        <sz val="9"/>
        <rFont val="Arial"/>
        <family val="2"/>
        <charset val="204"/>
      </rPr>
      <t xml:space="preserve"> </t>
    </r>
  </si>
  <si>
    <r>
      <rPr>
        <sz val="9"/>
        <rFont val="Arial"/>
        <family val="2"/>
        <charset val="204"/>
      </rPr>
      <t xml:space="preserve">62.</t>
    </r>
    <r>
      <rPr>
        <sz val="7"/>
        <rFont val="Times New Roman"/>
        <family val="1"/>
        <charset val="204"/>
      </rPr>
      <t xml:space="preserve">  </t>
    </r>
    <r>
      <rPr>
        <sz val="9"/>
        <rFont val="Arial"/>
        <family val="2"/>
        <charset val="204"/>
      </rPr>
      <t xml:space="preserve"> </t>
    </r>
  </si>
  <si>
    <r>
      <rPr>
        <sz val="9"/>
        <rFont val="Arial"/>
        <family val="2"/>
        <charset val="204"/>
      </rPr>
      <t xml:space="preserve">63.</t>
    </r>
    <r>
      <rPr>
        <sz val="7"/>
        <rFont val="Times New Roman"/>
        <family val="1"/>
        <charset val="204"/>
      </rPr>
      <t xml:space="preserve">  </t>
    </r>
    <r>
      <rPr>
        <sz val="9"/>
        <rFont val="Arial"/>
        <family val="2"/>
        <charset val="204"/>
      </rPr>
      <t xml:space="preserve"> </t>
    </r>
  </si>
  <si>
    <t xml:space="preserve">Жилищное право РК. Сборник нормативных актов. Авторы: Омарова А.Б, Токмамбетова И.Ш. 2011 г.</t>
  </si>
  <si>
    <r>
      <rPr>
        <sz val="9"/>
        <rFont val="Arial"/>
        <family val="2"/>
        <charset val="204"/>
      </rPr>
      <t xml:space="preserve">64.</t>
    </r>
    <r>
      <rPr>
        <sz val="7"/>
        <rFont val="Times New Roman"/>
        <family val="1"/>
        <charset val="204"/>
      </rPr>
      <t xml:space="preserve">  </t>
    </r>
    <r>
      <rPr>
        <sz val="9"/>
        <rFont val="Arial"/>
        <family val="2"/>
        <charset val="204"/>
      </rPr>
      <t xml:space="preserve"> </t>
    </r>
  </si>
  <si>
    <r>
      <rPr>
        <sz val="9"/>
        <rFont val="Arial"/>
        <family val="2"/>
        <charset val="204"/>
      </rPr>
      <t xml:space="preserve">65.</t>
    </r>
    <r>
      <rPr>
        <sz val="7"/>
        <rFont val="Times New Roman"/>
        <family val="1"/>
        <charset val="204"/>
      </rPr>
      <t xml:space="preserve">  </t>
    </r>
    <r>
      <rPr>
        <sz val="9"/>
        <rFont val="Arial"/>
        <family val="2"/>
        <charset val="204"/>
      </rPr>
      <t xml:space="preserve"> </t>
    </r>
  </si>
  <si>
    <t xml:space="preserve">Криминалистическая фотография: учебное пособие. Авторы: Азаренко С.Н., Брушковский К.Б.  2006 г.</t>
  </si>
  <si>
    <r>
      <rPr>
        <sz val="9"/>
        <rFont val="Arial"/>
        <family val="2"/>
        <charset val="204"/>
      </rPr>
      <t xml:space="preserve">66.</t>
    </r>
    <r>
      <rPr>
        <sz val="7"/>
        <rFont val="Times New Roman"/>
        <family val="1"/>
        <charset val="204"/>
      </rPr>
      <t xml:space="preserve">  </t>
    </r>
    <r>
      <rPr>
        <sz val="9"/>
        <rFont val="Arial"/>
        <family val="2"/>
        <charset val="204"/>
      </rPr>
      <t xml:space="preserve"> </t>
    </r>
  </si>
  <si>
    <r>
      <rPr>
        <sz val="9"/>
        <rFont val="Arial"/>
        <family val="2"/>
        <charset val="204"/>
      </rPr>
      <t xml:space="preserve">67.</t>
    </r>
    <r>
      <rPr>
        <sz val="7"/>
        <rFont val="Times New Roman"/>
        <family val="1"/>
        <charset val="204"/>
      </rPr>
      <t xml:space="preserve">  </t>
    </r>
    <r>
      <rPr>
        <sz val="9"/>
        <rFont val="Arial"/>
        <family val="2"/>
        <charset val="204"/>
      </rPr>
      <t xml:space="preserve"> </t>
    </r>
  </si>
  <si>
    <r>
      <rPr>
        <sz val="9"/>
        <rFont val="Arial"/>
        <family val="2"/>
        <charset val="204"/>
      </rPr>
      <t xml:space="preserve">68.</t>
    </r>
    <r>
      <rPr>
        <sz val="7"/>
        <rFont val="Times New Roman"/>
        <family val="1"/>
        <charset val="204"/>
      </rPr>
      <t xml:space="preserve">  </t>
    </r>
    <r>
      <rPr>
        <sz val="9"/>
        <rFont val="Arial"/>
        <family val="2"/>
        <charset val="204"/>
      </rPr>
      <t xml:space="preserve"> </t>
    </r>
  </si>
  <si>
    <r>
      <rPr>
        <sz val="9"/>
        <rFont val="Arial"/>
        <family val="2"/>
        <charset val="204"/>
      </rPr>
      <t xml:space="preserve">69.</t>
    </r>
    <r>
      <rPr>
        <sz val="7"/>
        <rFont val="Times New Roman"/>
        <family val="1"/>
        <charset val="204"/>
      </rPr>
      <t xml:space="preserve">  </t>
    </r>
    <r>
      <rPr>
        <sz val="9"/>
        <rFont val="Arial"/>
        <family val="2"/>
        <charset val="204"/>
      </rPr>
      <t xml:space="preserve"> </t>
    </r>
  </si>
  <si>
    <r>
      <rPr>
        <sz val="9"/>
        <rFont val="Arial"/>
        <family val="2"/>
        <charset val="204"/>
      </rPr>
      <t xml:space="preserve">70.</t>
    </r>
    <r>
      <rPr>
        <sz val="7"/>
        <rFont val="Times New Roman"/>
        <family val="1"/>
        <charset val="204"/>
      </rPr>
      <t xml:space="preserve">  </t>
    </r>
    <r>
      <rPr>
        <sz val="9"/>
        <rFont val="Arial"/>
        <family val="2"/>
        <charset val="204"/>
      </rPr>
      <t xml:space="preserve"> </t>
    </r>
  </si>
  <si>
    <r>
      <rPr>
        <sz val="9"/>
        <rFont val="Arial"/>
        <family val="2"/>
        <charset val="204"/>
      </rPr>
      <t xml:space="preserve">71.</t>
    </r>
    <r>
      <rPr>
        <sz val="7"/>
        <rFont val="Times New Roman"/>
        <family val="1"/>
        <charset val="204"/>
      </rPr>
      <t xml:space="preserve">  </t>
    </r>
    <r>
      <rPr>
        <sz val="9"/>
        <rFont val="Arial"/>
        <family val="2"/>
        <charset val="204"/>
      </rPr>
      <t xml:space="preserve"> </t>
    </r>
  </si>
  <si>
    <r>
      <rPr>
        <sz val="9"/>
        <rFont val="Arial"/>
        <family val="2"/>
        <charset val="204"/>
      </rPr>
      <t xml:space="preserve">72.</t>
    </r>
    <r>
      <rPr>
        <sz val="7"/>
        <rFont val="Times New Roman"/>
        <family val="1"/>
        <charset val="204"/>
      </rPr>
      <t xml:space="preserve">  </t>
    </r>
    <r>
      <rPr>
        <sz val="9"/>
        <rFont val="Arial"/>
        <family val="2"/>
        <charset val="204"/>
      </rPr>
      <t xml:space="preserve"> </t>
    </r>
  </si>
  <si>
    <t xml:space="preserve">                   ТОО "Книжный центр Эрудит" тел.: 8(727)265-87-75, 265-90-97,                                               8-747-666-55-06  Жанна       zhanna@bookcenter.kz</t>
  </si>
  <si>
    <t xml:space="preserve">наименование</t>
  </si>
  <si>
    <t xml:space="preserve">Кодекс РК "О налогах и других платежах в бюджет (Налоговый кодекс)" с изменениями и дополнениями            /рус. яз./, 2021</t>
  </si>
  <si>
    <t xml:space="preserve">Земельный кодекс Республики Казахстан  /русс.яз/, 2021</t>
  </si>
  <si>
    <t xml:space="preserve">Уголовный кодекс Республики Казахстан  /рус. яз./,  2021</t>
  </si>
  <si>
    <t xml:space="preserve">Уголовно-процессуальный кодекс Республики Казахстан /рус. яз./,  на  2021</t>
  </si>
  <si>
    <t xml:space="preserve">Кодекс Республики Казахстан об административных правонарушениях             /рус. яз./,  2021</t>
  </si>
  <si>
    <t xml:space="preserve">Гражданский кодекс Республики Казахстан /рус.яз/,  на 2021</t>
  </si>
  <si>
    <t xml:space="preserve">Трудовой кодекс РК /рус. яз./,  2021</t>
  </si>
  <si>
    <t xml:space="preserve">Кодекс "О браке (супружестве) и семье"  /рус.яз/, 2020</t>
  </si>
  <si>
    <t xml:space="preserve">Уголовно-исполнительный кодекс РК /рус. яз./,   2020</t>
  </si>
  <si>
    <t xml:space="preserve">Гражданский кодекс Республики Казахстан /каз.яз/, 2020</t>
  </si>
  <si>
    <t xml:space="preserve">Уголовно-процессуальный кодекс Республики Казахстан /каз. яз./,  на  2020</t>
  </si>
  <si>
    <t xml:space="preserve">Сборник постановлений Верховного Суда, с изменениями и дополениями,   2020</t>
  </si>
  <si>
    <t xml:space="preserve">Кодекс Республики Казахстан об административных правонарушениях             /каз. яз./,  2020</t>
  </si>
  <si>
    <t xml:space="preserve">Административный процедурно-процессуальный кодекс /русс.яз/, 2020</t>
  </si>
  <si>
    <t xml:space="preserve">Уголовный кодекс Республики Казахстан  /каз. яз./,  2020</t>
  </si>
  <si>
    <t xml:space="preserve">Гражданский процессуальный кодекс Республики Казахстан  /рус. яз./,   2020</t>
  </si>
  <si>
    <t xml:space="preserve">Об исполнительном производстве и статусе судебных исполнителей. Закон РК /рус. яз./, 2020</t>
  </si>
  <si>
    <t xml:space="preserve">О государственной службе Республики Казахстан. Закон РК /рус.яз/, 2020</t>
  </si>
  <si>
    <t xml:space="preserve">Об адвокатской деятельности и юридической помощи. Закон РК /рус. яз./, 2020</t>
  </si>
  <si>
    <t xml:space="preserve">О жилищных отношениях. Закон РК /рус.яз/, 2020</t>
  </si>
  <si>
    <t xml:space="preserve">Правила дорожного движения РК /рус.яз/, 2020</t>
  </si>
  <si>
    <t xml:space="preserve">Гражданский процессуальный кодекс Республики Казахстан  /каз. яз./,  2020</t>
  </si>
  <si>
    <t xml:space="preserve">Конституция Республики Казахстан /рус. яз./, 2020</t>
  </si>
  <si>
    <t xml:space="preserve">Конституция Республики Казахстан /каз. яз./, 2020</t>
  </si>
  <si>
    <t xml:space="preserve">О защите прав потребителей. Закон РК /рус яз/,  2020</t>
  </si>
  <si>
    <t xml:space="preserve">О противодействии коррупции. Закон РК /каз.яз/,  2020</t>
  </si>
  <si>
    <t xml:space="preserve">Сборник об образовании: Закон об образовании.  О статусе педагога. Закон РК /рус. яз./, 2020</t>
  </si>
  <si>
    <t xml:space="preserve">О товариществах с ограниченной и дополнительной ответственностью. Закон РК /рус. яз./,2020</t>
  </si>
  <si>
    <t xml:space="preserve">О противодействии коррупции. Закон РК /русс.яз/, 2020</t>
  </si>
  <si>
    <t xml:space="preserve">Предпринимательский кодекс Республики Казахстан / рус.яз/, 2020</t>
  </si>
  <si>
    <t xml:space="preserve">Сборник нормативных правовых актов. Законы РК: О специальных государственных органах Республики Казахстан.,  О противодейстии терроризму., О противодействии экстремизму  /рус.яз/, 2019</t>
  </si>
  <si>
    <t xml:space="preserve">Нотариат: сборник правил и требований /русс.яз/, 2019</t>
  </si>
  <si>
    <t xml:space="preserve">О страховой деятельности. Закон РК /русс.яз/ 2019</t>
  </si>
  <si>
    <t xml:space="preserve">Трудовой кодекс РК /каз. яз./, 2019</t>
  </si>
  <si>
    <t xml:space="preserve">О нотариате. Закон РК /рус. яз./, 2019</t>
  </si>
  <si>
    <t xml:space="preserve">О языках в Республике Казахстан. Закон РК /рус. яз./, 2019</t>
  </si>
  <si>
    <t xml:space="preserve">О судебной системе и статусе судей Республики Казахстан. Конституционный закон РК. О Высшем Судебном Совете. Закон РК /рус яз/, 2019</t>
  </si>
  <si>
    <t xml:space="preserve">О государственных закупках. Закон РК /рус. яз./, 2019</t>
  </si>
  <si>
    <t xml:space="preserve">О правовых актах  /рус.яз/, 2019</t>
  </si>
  <si>
    <t xml:space="preserve">О правохранительной службе, Об органах внутренних дел, О оперативно-розыскной работе. Законы РК /рус яз/, 2019</t>
  </si>
  <si>
    <t xml:space="preserve">О правах ребенка в Республике Казахстан. Закон РК /рус. яз./, 2019</t>
  </si>
  <si>
    <t xml:space="preserve">О дорожном движении. Закон РК  /рус. яз./, 2019</t>
  </si>
  <si>
    <t xml:space="preserve">О реабилитации и банкротстве. Закон РК /рус. яз./, 2019</t>
  </si>
  <si>
    <t xml:space="preserve">Об акционерных обществах. Закон РК /рус яз/, август  2018</t>
  </si>
  <si>
    <t xml:space="preserve">Кодекс РК "О здоровье народа и системе здравоохранения", август 2018</t>
  </si>
  <si>
    <t xml:space="preserve">О пенсионном обеспечении в Республике Казахстан. Закон РК /рус.яз/, 2018</t>
  </si>
  <si>
    <t xml:space="preserve">Уголовно-исполнительный кодекс РК /каз. яз./, 2018</t>
  </si>
  <si>
    <t xml:space="preserve">О банках и банковской деятельности в Республике Казахстан. Закон РК /рус. яз./,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* #,##0.00&quot;    &quot;;\-* #,##0.00&quot;    &quot;;* \-#&quot;    &quot;;@\ "/>
    <numFmt numFmtId="167" formatCode="0"/>
    <numFmt numFmtId="168" formatCode="# ?/?"/>
    <numFmt numFmtId="169" formatCode="General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Arial"/>
      <family val="1"/>
    </font>
    <font>
      <sz val="8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u val="single"/>
      <sz val="12.65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color rgb="FFFFCC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false">
      <alignment horizontal="left" vertical="bottom" textRotation="0" wrapText="false" indent="0" shrinkToFit="false"/>
    </xf>
    <xf numFmtId="166" fontId="7" fillId="0" borderId="0" applyFont="true" applyBorder="false" applyAlignment="true" applyProtection="false">
      <alignment horizontal="left" vertical="bottom" textRotation="0" wrapText="false" indent="0" shrinkToFit="false"/>
    </xf>
    <xf numFmtId="166" fontId="7" fillId="0" borderId="0" applyFont="true" applyBorder="false" applyAlignment="true" applyProtection="false">
      <alignment horizontal="left" vertical="bottom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8" borderId="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8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1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7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8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8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8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8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18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18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8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8" borderId="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9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9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8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6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8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1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17" borderId="1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17" borderId="1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17" borderId="1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0" borderId="1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18" borderId="1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0" borderId="1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18" borderId="1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18" borderId="1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1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18" borderId="1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18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18" borderId="1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18" borderId="1" xfId="73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2" fillId="18" borderId="1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18" borderId="1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8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8" borderId="1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0" borderId="1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0" borderId="1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7" borderId="1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18" borderId="1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8" borderId="1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0" borderId="1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0" borderId="1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11" borderId="1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11" borderId="1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11" borderId="1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1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7" borderId="1" xfId="6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33" fillId="17" borderId="1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17" borderId="1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18" borderId="1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18" borderId="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8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0" borderId="1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0" borderId="1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8" borderId="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18" borderId="1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18" borderId="1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17" borderId="1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73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2" fillId="0" borderId="1" xfId="73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3" fillId="18" borderId="1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8" borderId="1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1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18" borderId="1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18" borderId="1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0" borderId="1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20" borderId="1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17" borderId="1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0" borderId="1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8" borderId="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18" borderId="1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8" borderId="1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7" borderId="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6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17" borderId="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69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" xfId="38"/>
    <cellStyle name="TableStyleLight1" xfId="39"/>
    <cellStyle name="Акцент2 2" xfId="40"/>
    <cellStyle name="Акцент5 2" xfId="41"/>
    <cellStyle name="Гиперссылка 2" xfId="42"/>
    <cellStyle name="Гиперссылка 2 2" xfId="43"/>
    <cellStyle name="Гиперссылка 2 3" xfId="44"/>
    <cellStyle name="Гиперссылка 3" xfId="45"/>
    <cellStyle name="Денежный 2" xfId="46"/>
    <cellStyle name="Обычный 10" xfId="47"/>
    <cellStyle name="Обычный 2" xfId="48"/>
    <cellStyle name="Обычный 2 2" xfId="49"/>
    <cellStyle name="Обычный 2 3" xfId="50"/>
    <cellStyle name="Обычный 2 4" xfId="51"/>
    <cellStyle name="Обычный 2 4 2" xfId="52"/>
    <cellStyle name="Обычный 2 5" xfId="53"/>
    <cellStyle name="Обычный 2 5 2" xfId="54"/>
    <cellStyle name="Обычный 2 6" xfId="55"/>
    <cellStyle name="Обычный 2_11юр.н" xfId="56"/>
    <cellStyle name="Обычный 3" xfId="57"/>
    <cellStyle name="Обычный 3 2" xfId="58"/>
    <cellStyle name="Обычный 3 2 2" xfId="59"/>
    <cellStyle name="Обычный 4" xfId="60"/>
    <cellStyle name="Обычный 4 2" xfId="61"/>
    <cellStyle name="Обычный 4 2 2" xfId="62"/>
    <cellStyle name="Обычный 5" xfId="63"/>
    <cellStyle name="Обычный 6" xfId="64"/>
    <cellStyle name="Обычный 6 2" xfId="65"/>
    <cellStyle name="Обычный 7" xfId="66"/>
    <cellStyle name="Обычный 7 2" xfId="67"/>
    <cellStyle name="Обычный 8" xfId="68"/>
    <cellStyle name="Обычный 8 2" xfId="69"/>
    <cellStyle name="Обычный 9" xfId="70"/>
    <cellStyle name="Финансовый 2" xfId="71"/>
    <cellStyle name="Финансовый 3" xfId="72"/>
    <cellStyle name="Финансовый 4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8.41"/>
    <col collapsed="false" customWidth="true" hidden="false" outlineLevel="0" max="5" min="3" style="1" width="8.85"/>
    <col collapsed="false" customWidth="true" hidden="false" outlineLevel="0" max="6" min="6" style="3" width="8.85"/>
  </cols>
  <sheetData>
    <row r="1" customFormat="false" ht="40.9" hidden="false" customHeight="true" outlineLevel="0" collapsed="false">
      <c r="A1" s="4" t="s">
        <v>0</v>
      </c>
      <c r="B1" s="4"/>
      <c r="C1" s="4"/>
      <c r="D1" s="4"/>
      <c r="E1" s="4"/>
      <c r="F1" s="4"/>
      <c r="H1" s="5" t="s">
        <v>1</v>
      </c>
    </row>
    <row r="2" customFormat="false" ht="21" hidden="false" customHeight="tru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H2" s="9" t="s">
        <v>7</v>
      </c>
    </row>
    <row r="3" customFormat="false" ht="12" hidden="false" customHeight="true" outlineLevel="0" collapsed="false">
      <c r="A3" s="10" t="n">
        <v>1</v>
      </c>
      <c r="B3" s="11" t="s">
        <v>8</v>
      </c>
      <c r="C3" s="12" t="s">
        <v>9</v>
      </c>
      <c r="D3" s="12" t="s">
        <v>10</v>
      </c>
      <c r="E3" s="12" t="n">
        <v>2020</v>
      </c>
      <c r="F3" s="8" t="n">
        <v>4480</v>
      </c>
    </row>
    <row r="4" customFormat="false" ht="12" hidden="false" customHeight="true" outlineLevel="0" collapsed="false">
      <c r="A4" s="10" t="n">
        <v>2</v>
      </c>
      <c r="B4" s="13" t="s">
        <v>11</v>
      </c>
      <c r="C4" s="14" t="s">
        <v>12</v>
      </c>
      <c r="D4" s="14" t="s">
        <v>13</v>
      </c>
      <c r="E4" s="14" t="n">
        <v>2014</v>
      </c>
      <c r="F4" s="8" t="n">
        <v>3520</v>
      </c>
    </row>
    <row r="5" customFormat="false" ht="12" hidden="false" customHeight="true" outlineLevel="0" collapsed="false">
      <c r="A5" s="10" t="n">
        <v>3</v>
      </c>
      <c r="B5" s="15" t="s">
        <v>14</v>
      </c>
      <c r="C5" s="14" t="s">
        <v>15</v>
      </c>
      <c r="D5" s="14" t="s">
        <v>13</v>
      </c>
      <c r="E5" s="14" t="n">
        <v>2014</v>
      </c>
      <c r="F5" s="8" t="n">
        <v>4800</v>
      </c>
    </row>
    <row r="6" customFormat="false" ht="12" hidden="false" customHeight="true" outlineLevel="0" collapsed="false">
      <c r="A6" s="10" t="n">
        <v>4</v>
      </c>
      <c r="B6" s="16" t="s">
        <v>16</v>
      </c>
      <c r="C6" s="17" t="s">
        <v>9</v>
      </c>
      <c r="D6" s="17" t="s">
        <v>13</v>
      </c>
      <c r="E6" s="17" t="n">
        <v>2019</v>
      </c>
      <c r="F6" s="8" t="n">
        <v>7680</v>
      </c>
    </row>
    <row r="7" customFormat="false" ht="12" hidden="false" customHeight="true" outlineLevel="0" collapsed="false">
      <c r="A7" s="10" t="n">
        <v>5</v>
      </c>
      <c r="B7" s="13" t="s">
        <v>17</v>
      </c>
      <c r="C7" s="14" t="s">
        <v>9</v>
      </c>
      <c r="D7" s="14" t="s">
        <v>13</v>
      </c>
      <c r="E7" s="14" t="n">
        <v>2011</v>
      </c>
      <c r="F7" s="8" t="n">
        <v>1760</v>
      </c>
    </row>
    <row r="8" customFormat="false" ht="12" hidden="false" customHeight="true" outlineLevel="0" collapsed="false">
      <c r="A8" s="10" t="n">
        <v>6</v>
      </c>
      <c r="B8" s="18" t="s">
        <v>18</v>
      </c>
      <c r="C8" s="14" t="s">
        <v>12</v>
      </c>
      <c r="D8" s="14" t="s">
        <v>19</v>
      </c>
      <c r="E8" s="14" t="n">
        <v>2019</v>
      </c>
      <c r="F8" s="8" t="n">
        <v>5600</v>
      </c>
    </row>
    <row r="9" customFormat="false" ht="12" hidden="false" customHeight="true" outlineLevel="0" collapsed="false">
      <c r="A9" s="10" t="n">
        <v>7</v>
      </c>
      <c r="B9" s="13" t="s">
        <v>20</v>
      </c>
      <c r="C9" s="14" t="s">
        <v>9</v>
      </c>
      <c r="D9" s="14" t="s">
        <v>19</v>
      </c>
      <c r="E9" s="14" t="n">
        <v>2013</v>
      </c>
      <c r="F9" s="8" t="n">
        <v>2720</v>
      </c>
    </row>
    <row r="10" customFormat="false" ht="12" hidden="false" customHeight="true" outlineLevel="0" collapsed="false">
      <c r="A10" s="10" t="n">
        <v>8</v>
      </c>
      <c r="B10" s="13" t="s">
        <v>21</v>
      </c>
      <c r="C10" s="14" t="s">
        <v>22</v>
      </c>
      <c r="D10" s="14" t="s">
        <v>23</v>
      </c>
      <c r="E10" s="14" t="n">
        <v>2016</v>
      </c>
      <c r="F10" s="8" t="n">
        <v>2560</v>
      </c>
    </row>
    <row r="11" customFormat="false" ht="12" hidden="false" customHeight="true" outlineLevel="0" collapsed="false">
      <c r="A11" s="10" t="n">
        <v>9</v>
      </c>
      <c r="B11" s="11" t="s">
        <v>24</v>
      </c>
      <c r="C11" s="12" t="s">
        <v>9</v>
      </c>
      <c r="D11" s="12" t="s">
        <v>13</v>
      </c>
      <c r="E11" s="12" t="n">
        <v>2020</v>
      </c>
      <c r="F11" s="8" t="n">
        <v>4480</v>
      </c>
    </row>
    <row r="12" customFormat="false" ht="12" hidden="false" customHeight="true" outlineLevel="0" collapsed="false">
      <c r="A12" s="10" t="n">
        <v>10</v>
      </c>
      <c r="B12" s="13" t="s">
        <v>25</v>
      </c>
      <c r="C12" s="14" t="s">
        <v>12</v>
      </c>
      <c r="D12" s="14" t="s">
        <v>26</v>
      </c>
      <c r="E12" s="14" t="n">
        <v>2013</v>
      </c>
      <c r="F12" s="8" t="n">
        <v>1600</v>
      </c>
    </row>
    <row r="13" customFormat="false" ht="12" hidden="false" customHeight="true" outlineLevel="0" collapsed="false">
      <c r="A13" s="10" t="n">
        <v>11</v>
      </c>
      <c r="B13" s="13" t="s">
        <v>27</v>
      </c>
      <c r="C13" s="14" t="s">
        <v>22</v>
      </c>
      <c r="D13" s="14" t="s">
        <v>28</v>
      </c>
      <c r="E13" s="14" t="n">
        <v>2017</v>
      </c>
      <c r="F13" s="8" t="n">
        <v>3200</v>
      </c>
    </row>
    <row r="14" customFormat="false" ht="12" hidden="false" customHeight="true" outlineLevel="0" collapsed="false">
      <c r="A14" s="10" t="n">
        <v>12</v>
      </c>
      <c r="B14" s="11" t="s">
        <v>29</v>
      </c>
      <c r="C14" s="12" t="s">
        <v>9</v>
      </c>
      <c r="D14" s="12" t="s">
        <v>30</v>
      </c>
      <c r="E14" s="12" t="n">
        <v>2020</v>
      </c>
      <c r="F14" s="8" t="n">
        <v>4320</v>
      </c>
    </row>
    <row r="15" customFormat="false" ht="12" hidden="false" customHeight="true" outlineLevel="0" collapsed="false">
      <c r="A15" s="10" t="n">
        <v>13</v>
      </c>
      <c r="B15" s="13" t="s">
        <v>31</v>
      </c>
      <c r="C15" s="14" t="s">
        <v>12</v>
      </c>
      <c r="D15" s="14" t="s">
        <v>32</v>
      </c>
      <c r="E15" s="14" t="n">
        <v>2015</v>
      </c>
      <c r="F15" s="8" t="n">
        <v>3200</v>
      </c>
    </row>
    <row r="16" customFormat="false" ht="12" hidden="false" customHeight="true" outlineLevel="0" collapsed="false">
      <c r="A16" s="10" t="n">
        <v>14</v>
      </c>
      <c r="B16" s="13" t="s">
        <v>33</v>
      </c>
      <c r="C16" s="14" t="s">
        <v>9</v>
      </c>
      <c r="D16" s="14" t="s">
        <v>32</v>
      </c>
      <c r="E16" s="14" t="n">
        <v>2012</v>
      </c>
      <c r="F16" s="8" t="n">
        <v>1280</v>
      </c>
    </row>
    <row r="17" customFormat="false" ht="12" hidden="false" customHeight="true" outlineLevel="0" collapsed="false">
      <c r="A17" s="10" t="n">
        <v>15</v>
      </c>
      <c r="B17" s="13" t="s">
        <v>34</v>
      </c>
      <c r="C17" s="14" t="s">
        <v>12</v>
      </c>
      <c r="D17" s="14" t="s">
        <v>32</v>
      </c>
      <c r="E17" s="14" t="n">
        <v>2013</v>
      </c>
      <c r="F17" s="8" t="n">
        <v>2400</v>
      </c>
    </row>
    <row r="18" customFormat="false" ht="12" hidden="false" customHeight="true" outlineLevel="0" collapsed="false">
      <c r="A18" s="10" t="n">
        <v>16</v>
      </c>
      <c r="B18" s="13" t="s">
        <v>35</v>
      </c>
      <c r="C18" s="14" t="s">
        <v>36</v>
      </c>
      <c r="D18" s="14" t="s">
        <v>32</v>
      </c>
      <c r="E18" s="14" t="n">
        <v>2016</v>
      </c>
      <c r="F18" s="8" t="n">
        <v>4000</v>
      </c>
    </row>
    <row r="19" customFormat="false" ht="12" hidden="false" customHeight="true" outlineLevel="0" collapsed="false">
      <c r="A19" s="10" t="n">
        <v>17</v>
      </c>
      <c r="B19" s="13" t="s">
        <v>37</v>
      </c>
      <c r="C19" s="14" t="s">
        <v>9</v>
      </c>
      <c r="D19" s="14" t="s">
        <v>32</v>
      </c>
      <c r="E19" s="14" t="n">
        <v>2011</v>
      </c>
      <c r="F19" s="8" t="n">
        <v>960</v>
      </c>
    </row>
    <row r="20" customFormat="false" ht="12" hidden="false" customHeight="true" outlineLevel="0" collapsed="false">
      <c r="A20" s="10" t="n">
        <v>18</v>
      </c>
      <c r="B20" s="13" t="s">
        <v>38</v>
      </c>
      <c r="C20" s="14" t="s">
        <v>12</v>
      </c>
      <c r="D20" s="14" t="s">
        <v>32</v>
      </c>
      <c r="E20" s="14" t="n">
        <v>2013</v>
      </c>
      <c r="F20" s="8" t="n">
        <v>2560</v>
      </c>
    </row>
    <row r="21" customFormat="false" ht="12" hidden="false" customHeight="true" outlineLevel="0" collapsed="false">
      <c r="A21" s="10" t="n">
        <v>19</v>
      </c>
      <c r="B21" s="13" t="s">
        <v>39</v>
      </c>
      <c r="C21" s="14" t="s">
        <v>22</v>
      </c>
      <c r="D21" s="14" t="s">
        <v>32</v>
      </c>
      <c r="E21" s="14" t="n">
        <v>2017</v>
      </c>
      <c r="F21" s="8" t="n">
        <v>2880</v>
      </c>
    </row>
    <row r="22" customFormat="false" ht="12" hidden="false" customHeight="true" outlineLevel="0" collapsed="false">
      <c r="A22" s="10" t="n">
        <v>20</v>
      </c>
      <c r="B22" s="13" t="s">
        <v>40</v>
      </c>
      <c r="C22" s="14" t="s">
        <v>36</v>
      </c>
      <c r="D22" s="14" t="s">
        <v>32</v>
      </c>
      <c r="E22" s="14" t="n">
        <v>2017</v>
      </c>
      <c r="F22" s="8" t="n">
        <v>2880</v>
      </c>
    </row>
    <row r="23" customFormat="false" ht="12" hidden="false" customHeight="true" outlineLevel="0" collapsed="false">
      <c r="A23" s="10" t="n">
        <v>21</v>
      </c>
      <c r="B23" s="11" t="s">
        <v>41</v>
      </c>
      <c r="C23" s="12" t="s">
        <v>9</v>
      </c>
      <c r="D23" s="12" t="s">
        <v>30</v>
      </c>
      <c r="E23" s="12" t="n">
        <v>2020</v>
      </c>
      <c r="F23" s="8" t="n">
        <v>8800</v>
      </c>
    </row>
    <row r="24" customFormat="false" ht="12" hidden="false" customHeight="true" outlineLevel="0" collapsed="false">
      <c r="A24" s="10" t="n">
        <v>22</v>
      </c>
      <c r="B24" s="13" t="s">
        <v>42</v>
      </c>
      <c r="C24" s="14" t="s">
        <v>12</v>
      </c>
      <c r="D24" s="14" t="s">
        <v>32</v>
      </c>
      <c r="E24" s="14" t="n">
        <v>2013</v>
      </c>
      <c r="F24" s="8" t="n">
        <v>2880</v>
      </c>
    </row>
    <row r="25" customFormat="false" ht="12" hidden="false" customHeight="true" outlineLevel="0" collapsed="false">
      <c r="A25" s="10" t="n">
        <v>23</v>
      </c>
      <c r="B25" s="13" t="s">
        <v>43</v>
      </c>
      <c r="C25" s="14" t="s">
        <v>12</v>
      </c>
      <c r="D25" s="14" t="s">
        <v>44</v>
      </c>
      <c r="E25" s="14" t="n">
        <v>2015</v>
      </c>
      <c r="F25" s="8" t="n">
        <v>5600</v>
      </c>
    </row>
    <row r="26" customFormat="false" ht="12" hidden="false" customHeight="true" outlineLevel="0" collapsed="false">
      <c r="A26" s="10" t="n">
        <v>24</v>
      </c>
      <c r="B26" s="13" t="s">
        <v>45</v>
      </c>
      <c r="C26" s="14" t="s">
        <v>9</v>
      </c>
      <c r="D26" s="14" t="s">
        <v>46</v>
      </c>
      <c r="E26" s="14" t="n">
        <v>2010</v>
      </c>
      <c r="F26" s="8" t="n">
        <v>2560</v>
      </c>
    </row>
    <row r="27" customFormat="false" ht="12" hidden="false" customHeight="true" outlineLevel="0" collapsed="false">
      <c r="A27" s="10" t="n">
        <v>25</v>
      </c>
      <c r="B27" s="13" t="s">
        <v>47</v>
      </c>
      <c r="C27" s="14" t="s">
        <v>12</v>
      </c>
      <c r="D27" s="14" t="s">
        <v>32</v>
      </c>
      <c r="E27" s="14" t="n">
        <v>2013</v>
      </c>
      <c r="F27" s="8" t="n">
        <v>4000</v>
      </c>
    </row>
    <row r="28" customFormat="false" ht="12" hidden="false" customHeight="true" outlineLevel="0" collapsed="false">
      <c r="A28" s="10" t="n">
        <v>26</v>
      </c>
      <c r="B28" s="13" t="s">
        <v>48</v>
      </c>
      <c r="C28" s="14" t="s">
        <v>12</v>
      </c>
      <c r="D28" s="14" t="s">
        <v>46</v>
      </c>
      <c r="E28" s="14" t="n">
        <v>2016</v>
      </c>
      <c r="F28" s="8" t="n">
        <v>4800</v>
      </c>
    </row>
    <row r="29" customFormat="false" ht="12" hidden="false" customHeight="true" outlineLevel="0" collapsed="false">
      <c r="A29" s="10" t="n">
        <v>27</v>
      </c>
      <c r="B29" s="13" t="s">
        <v>48</v>
      </c>
      <c r="C29" s="14" t="s">
        <v>15</v>
      </c>
      <c r="D29" s="14" t="s">
        <v>46</v>
      </c>
      <c r="E29" s="14" t="n">
        <v>2014</v>
      </c>
      <c r="F29" s="8" t="n">
        <v>4800</v>
      </c>
    </row>
    <row r="30" customFormat="false" ht="12" hidden="false" customHeight="true" outlineLevel="0" collapsed="false">
      <c r="A30" s="10" t="n">
        <v>28</v>
      </c>
      <c r="B30" s="13" t="s">
        <v>49</v>
      </c>
      <c r="C30" s="14" t="s">
        <v>22</v>
      </c>
      <c r="D30" s="14" t="s">
        <v>32</v>
      </c>
      <c r="E30" s="14" t="n">
        <v>2016</v>
      </c>
      <c r="F30" s="8" t="n">
        <v>4480</v>
      </c>
    </row>
    <row r="31" customFormat="false" ht="12" hidden="false" customHeight="true" outlineLevel="0" collapsed="false">
      <c r="A31" s="10" t="n">
        <v>29</v>
      </c>
      <c r="B31" s="13" t="s">
        <v>50</v>
      </c>
      <c r="C31" s="14" t="s">
        <v>12</v>
      </c>
      <c r="D31" s="14" t="s">
        <v>32</v>
      </c>
      <c r="E31" s="14" t="n">
        <v>2013</v>
      </c>
      <c r="F31" s="8" t="n">
        <v>2560</v>
      </c>
    </row>
    <row r="32" customFormat="false" ht="12" hidden="false" customHeight="true" outlineLevel="0" collapsed="false">
      <c r="A32" s="10" t="n">
        <v>30</v>
      </c>
      <c r="B32" s="13" t="s">
        <v>51</v>
      </c>
      <c r="C32" s="14" t="s">
        <v>12</v>
      </c>
      <c r="D32" s="14" t="s">
        <v>46</v>
      </c>
      <c r="E32" s="14" t="n">
        <v>2011</v>
      </c>
      <c r="F32" s="8" t="n">
        <v>2400</v>
      </c>
    </row>
    <row r="33" customFormat="false" ht="12" hidden="false" customHeight="true" outlineLevel="0" collapsed="false">
      <c r="A33" s="10" t="n">
        <v>31</v>
      </c>
      <c r="B33" s="13" t="s">
        <v>52</v>
      </c>
      <c r="C33" s="14" t="s">
        <v>15</v>
      </c>
      <c r="D33" s="14" t="s">
        <v>32</v>
      </c>
      <c r="E33" s="14" t="n">
        <v>2014</v>
      </c>
      <c r="F33" s="8" t="n">
        <v>4800</v>
      </c>
    </row>
    <row r="34" customFormat="false" ht="12" hidden="false" customHeight="true" outlineLevel="0" collapsed="false">
      <c r="A34" s="10" t="n">
        <v>32</v>
      </c>
      <c r="B34" s="19" t="s">
        <v>53</v>
      </c>
      <c r="C34" s="14" t="s">
        <v>12</v>
      </c>
      <c r="D34" s="14" t="s">
        <v>32</v>
      </c>
      <c r="E34" s="14" t="n">
        <v>2015</v>
      </c>
      <c r="F34" s="8" t="n">
        <v>2400</v>
      </c>
    </row>
    <row r="35" customFormat="false" ht="12" hidden="false" customHeight="true" outlineLevel="0" collapsed="false">
      <c r="A35" s="10" t="n">
        <v>33</v>
      </c>
      <c r="B35" s="13" t="s">
        <v>54</v>
      </c>
      <c r="C35" s="14" t="s">
        <v>36</v>
      </c>
      <c r="D35" s="14" t="s">
        <v>32</v>
      </c>
      <c r="E35" s="14" t="n">
        <v>2016</v>
      </c>
      <c r="F35" s="8" t="n">
        <v>2400</v>
      </c>
    </row>
    <row r="36" customFormat="false" ht="12" hidden="false" customHeight="true" outlineLevel="0" collapsed="false">
      <c r="A36" s="10" t="n">
        <v>34</v>
      </c>
      <c r="B36" s="13" t="s">
        <v>55</v>
      </c>
      <c r="C36" s="14" t="s">
        <v>36</v>
      </c>
      <c r="D36" s="14" t="s">
        <v>32</v>
      </c>
      <c r="E36" s="14" t="n">
        <v>2016</v>
      </c>
      <c r="F36" s="8" t="n">
        <v>2880</v>
      </c>
    </row>
    <row r="37" customFormat="false" ht="12" hidden="false" customHeight="true" outlineLevel="0" collapsed="false">
      <c r="A37" s="10" t="n">
        <v>35</v>
      </c>
      <c r="B37" s="20" t="s">
        <v>56</v>
      </c>
      <c r="C37" s="14" t="s">
        <v>12</v>
      </c>
      <c r="D37" s="12" t="s">
        <v>30</v>
      </c>
      <c r="E37" s="12" t="n">
        <v>2010</v>
      </c>
      <c r="F37" s="8" t="n">
        <v>14400</v>
      </c>
    </row>
    <row r="38" customFormat="false" ht="12" hidden="false" customHeight="true" outlineLevel="0" collapsed="false">
      <c r="A38" s="10" t="n">
        <v>36</v>
      </c>
      <c r="B38" s="13" t="s">
        <v>57</v>
      </c>
      <c r="C38" s="14" t="s">
        <v>58</v>
      </c>
      <c r="D38" s="14" t="s">
        <v>32</v>
      </c>
      <c r="E38" s="14" t="n">
        <v>2017</v>
      </c>
      <c r="F38" s="8" t="n">
        <v>2400</v>
      </c>
    </row>
    <row r="39" customFormat="false" ht="12" hidden="false" customHeight="true" outlineLevel="0" collapsed="false">
      <c r="A39" s="10" t="n">
        <v>37</v>
      </c>
      <c r="B39" s="13" t="s">
        <v>59</v>
      </c>
      <c r="C39" s="14" t="s">
        <v>60</v>
      </c>
      <c r="D39" s="14" t="s">
        <v>32</v>
      </c>
      <c r="E39" s="14" t="n">
        <v>2017</v>
      </c>
      <c r="F39" s="8" t="n">
        <v>2400</v>
      </c>
    </row>
    <row r="40" customFormat="false" ht="12" hidden="false" customHeight="true" outlineLevel="0" collapsed="false">
      <c r="A40" s="10" t="n">
        <v>38</v>
      </c>
      <c r="B40" s="13" t="s">
        <v>61</v>
      </c>
      <c r="C40" s="14" t="s">
        <v>12</v>
      </c>
      <c r="D40" s="14" t="s">
        <v>32</v>
      </c>
      <c r="E40" s="14" t="n">
        <v>2012</v>
      </c>
      <c r="F40" s="8" t="n">
        <v>2240</v>
      </c>
    </row>
    <row r="41" customFormat="false" ht="12" hidden="false" customHeight="true" outlineLevel="0" collapsed="false">
      <c r="A41" s="10" t="n">
        <v>39</v>
      </c>
      <c r="B41" s="13" t="s">
        <v>62</v>
      </c>
      <c r="C41" s="14" t="s">
        <v>12</v>
      </c>
      <c r="D41" s="14" t="s">
        <v>32</v>
      </c>
      <c r="E41" s="14" t="n">
        <v>2011</v>
      </c>
      <c r="F41" s="8" t="n">
        <v>2400</v>
      </c>
    </row>
    <row r="42" customFormat="false" ht="12" hidden="false" customHeight="true" outlineLevel="0" collapsed="false">
      <c r="A42" s="10" t="n">
        <v>40</v>
      </c>
      <c r="B42" s="13" t="s">
        <v>63</v>
      </c>
      <c r="C42" s="14" t="s">
        <v>64</v>
      </c>
      <c r="D42" s="14" t="s">
        <v>32</v>
      </c>
      <c r="E42" s="14" t="n">
        <v>2013</v>
      </c>
      <c r="F42" s="8" t="n">
        <v>4800</v>
      </c>
    </row>
    <row r="43" customFormat="false" ht="12" hidden="false" customHeight="true" outlineLevel="0" collapsed="false">
      <c r="A43" s="10" t="n">
        <v>41</v>
      </c>
      <c r="B43" s="13" t="s">
        <v>65</v>
      </c>
      <c r="C43" s="14" t="s">
        <v>9</v>
      </c>
      <c r="D43" s="14" t="s">
        <v>19</v>
      </c>
      <c r="E43" s="14" t="n">
        <v>2012</v>
      </c>
      <c r="F43" s="8" t="n">
        <v>640</v>
      </c>
    </row>
    <row r="44" customFormat="false" ht="12" hidden="false" customHeight="true" outlineLevel="0" collapsed="false">
      <c r="A44" s="10" t="n">
        <v>42</v>
      </c>
      <c r="B44" s="13" t="s">
        <v>66</v>
      </c>
      <c r="C44" s="14" t="s">
        <v>12</v>
      </c>
      <c r="D44" s="14" t="s">
        <v>32</v>
      </c>
      <c r="E44" s="14" t="n">
        <v>2012</v>
      </c>
      <c r="F44" s="8" t="n">
        <v>2560</v>
      </c>
    </row>
    <row r="45" customFormat="false" ht="12" hidden="false" customHeight="true" outlineLevel="0" collapsed="false">
      <c r="A45" s="10" t="n">
        <v>43</v>
      </c>
      <c r="B45" s="13" t="s">
        <v>67</v>
      </c>
      <c r="C45" s="14" t="s">
        <v>36</v>
      </c>
      <c r="D45" s="14" t="s">
        <v>32</v>
      </c>
      <c r="E45" s="14" t="n">
        <v>2016</v>
      </c>
      <c r="F45" s="8" t="n">
        <v>3680</v>
      </c>
    </row>
    <row r="46" customFormat="false" ht="12" hidden="false" customHeight="true" outlineLevel="0" collapsed="false">
      <c r="A46" s="10" t="n">
        <v>44</v>
      </c>
      <c r="B46" s="15" t="s">
        <v>68</v>
      </c>
      <c r="C46" s="14" t="s">
        <v>58</v>
      </c>
      <c r="D46" s="14" t="s">
        <v>32</v>
      </c>
      <c r="E46" s="14" t="n">
        <v>2014</v>
      </c>
      <c r="F46" s="8" t="n">
        <v>4000</v>
      </c>
    </row>
    <row r="47" customFormat="false" ht="12" hidden="false" customHeight="true" outlineLevel="0" collapsed="false">
      <c r="A47" s="10" t="n">
        <v>45</v>
      </c>
      <c r="B47" s="13" t="s">
        <v>69</v>
      </c>
      <c r="C47" s="14" t="s">
        <v>12</v>
      </c>
      <c r="D47" s="14" t="s">
        <v>32</v>
      </c>
      <c r="E47" s="14" t="n">
        <v>2010</v>
      </c>
      <c r="F47" s="8" t="n">
        <v>1120</v>
      </c>
    </row>
    <row r="48" customFormat="false" ht="12" hidden="false" customHeight="true" outlineLevel="0" collapsed="false">
      <c r="A48" s="10" t="n">
        <v>46</v>
      </c>
      <c r="B48" s="13" t="s">
        <v>70</v>
      </c>
      <c r="C48" s="14" t="s">
        <v>12</v>
      </c>
      <c r="D48" s="14" t="s">
        <v>32</v>
      </c>
      <c r="E48" s="14" t="n">
        <v>2013</v>
      </c>
      <c r="F48" s="8" t="n">
        <v>4800</v>
      </c>
    </row>
    <row r="49" customFormat="false" ht="12" hidden="false" customHeight="true" outlineLevel="0" collapsed="false">
      <c r="A49" s="10" t="n">
        <v>47</v>
      </c>
      <c r="B49" s="16" t="s">
        <v>71</v>
      </c>
      <c r="C49" s="14" t="s">
        <v>22</v>
      </c>
      <c r="D49" s="14" t="s">
        <v>46</v>
      </c>
      <c r="E49" s="14" t="n">
        <v>2016</v>
      </c>
      <c r="F49" s="8" t="n">
        <v>3200</v>
      </c>
    </row>
    <row r="50" customFormat="false" ht="12" hidden="false" customHeight="true" outlineLevel="0" collapsed="false">
      <c r="A50" s="10" t="n">
        <v>48</v>
      </c>
      <c r="B50" s="13" t="s">
        <v>72</v>
      </c>
      <c r="C50" s="14" t="s">
        <v>12</v>
      </c>
      <c r="D50" s="14" t="s">
        <v>44</v>
      </c>
      <c r="E50" s="14" t="n">
        <v>2015</v>
      </c>
      <c r="F50" s="8" t="n">
        <v>3040</v>
      </c>
    </row>
    <row r="51" customFormat="false" ht="12" hidden="false" customHeight="true" outlineLevel="0" collapsed="false">
      <c r="A51" s="10" t="n">
        <v>49</v>
      </c>
      <c r="B51" s="13" t="s">
        <v>73</v>
      </c>
      <c r="C51" s="14" t="s">
        <v>22</v>
      </c>
      <c r="D51" s="14" t="s">
        <v>32</v>
      </c>
      <c r="E51" s="14" t="n">
        <v>2016</v>
      </c>
      <c r="F51" s="8" t="n">
        <v>8000</v>
      </c>
    </row>
    <row r="52" customFormat="false" ht="12" hidden="false" customHeight="true" outlineLevel="0" collapsed="false">
      <c r="A52" s="10" t="n">
        <v>50</v>
      </c>
      <c r="B52" s="13" t="s">
        <v>74</v>
      </c>
      <c r="C52" s="14" t="s">
        <v>12</v>
      </c>
      <c r="D52" s="14" t="s">
        <v>46</v>
      </c>
      <c r="E52" s="14" t="n">
        <v>2013</v>
      </c>
      <c r="F52" s="8" t="n">
        <v>3200</v>
      </c>
    </row>
    <row r="53" customFormat="false" ht="12" hidden="false" customHeight="true" outlineLevel="0" collapsed="false">
      <c r="A53" s="10" t="n">
        <v>51</v>
      </c>
      <c r="B53" s="13" t="s">
        <v>75</v>
      </c>
      <c r="C53" s="14" t="s">
        <v>12</v>
      </c>
      <c r="D53" s="14" t="s">
        <v>32</v>
      </c>
      <c r="E53" s="14" t="n">
        <v>2012</v>
      </c>
      <c r="F53" s="8" t="n">
        <v>1760</v>
      </c>
    </row>
    <row r="54" customFormat="false" ht="12" hidden="false" customHeight="true" outlineLevel="0" collapsed="false">
      <c r="A54" s="10" t="n">
        <v>52</v>
      </c>
      <c r="B54" s="13" t="s">
        <v>76</v>
      </c>
      <c r="C54" s="14" t="s">
        <v>22</v>
      </c>
      <c r="D54" s="14" t="s">
        <v>32</v>
      </c>
      <c r="E54" s="14" t="n">
        <v>2016</v>
      </c>
      <c r="F54" s="8" t="n">
        <v>4000</v>
      </c>
    </row>
    <row r="55" customFormat="false" ht="12" hidden="false" customHeight="true" outlineLevel="0" collapsed="false">
      <c r="A55" s="10" t="n">
        <v>53</v>
      </c>
      <c r="B55" s="16" t="s">
        <v>77</v>
      </c>
      <c r="C55" s="14" t="s">
        <v>15</v>
      </c>
      <c r="D55" s="14" t="s">
        <v>78</v>
      </c>
      <c r="E55" s="14" t="n">
        <v>2016</v>
      </c>
      <c r="F55" s="8" t="n">
        <v>4800</v>
      </c>
    </row>
    <row r="56" customFormat="false" ht="12" hidden="false" customHeight="true" outlineLevel="0" collapsed="false">
      <c r="A56" s="10" t="n">
        <v>54</v>
      </c>
      <c r="B56" s="13" t="s">
        <v>79</v>
      </c>
      <c r="C56" s="14" t="s">
        <v>9</v>
      </c>
      <c r="D56" s="14" t="s">
        <v>32</v>
      </c>
      <c r="E56" s="14" t="n">
        <v>2015</v>
      </c>
      <c r="F56" s="8" t="n">
        <v>4480</v>
      </c>
    </row>
    <row r="57" customFormat="false" ht="12" hidden="false" customHeight="true" outlineLevel="0" collapsed="false">
      <c r="A57" s="10" t="n">
        <v>55</v>
      </c>
      <c r="B57" s="13" t="s">
        <v>80</v>
      </c>
      <c r="C57" s="14" t="s">
        <v>9</v>
      </c>
      <c r="D57" s="14" t="s">
        <v>32</v>
      </c>
      <c r="E57" s="14" t="n">
        <v>2015</v>
      </c>
      <c r="F57" s="8" t="n">
        <v>9600</v>
      </c>
    </row>
    <row r="58" customFormat="false" ht="12" hidden="false" customHeight="true" outlineLevel="0" collapsed="false">
      <c r="A58" s="10" t="n">
        <v>56</v>
      </c>
      <c r="B58" s="13" t="s">
        <v>81</v>
      </c>
      <c r="C58" s="14" t="s">
        <v>9</v>
      </c>
      <c r="D58" s="14" t="s">
        <v>32</v>
      </c>
      <c r="E58" s="14" t="n">
        <v>2017</v>
      </c>
      <c r="F58" s="8" t="n">
        <v>15520</v>
      </c>
    </row>
    <row r="59" customFormat="false" ht="12" hidden="false" customHeight="true" outlineLevel="0" collapsed="false">
      <c r="A59" s="10" t="n">
        <v>57</v>
      </c>
      <c r="B59" s="21" t="s">
        <v>82</v>
      </c>
      <c r="C59" s="22" t="s">
        <v>9</v>
      </c>
      <c r="D59" s="22" t="s">
        <v>46</v>
      </c>
      <c r="E59" s="22" t="n">
        <v>2018</v>
      </c>
      <c r="F59" s="8" t="n">
        <v>2400</v>
      </c>
    </row>
    <row r="60" customFormat="false" ht="12" hidden="false" customHeight="true" outlineLevel="0" collapsed="false">
      <c r="A60" s="10" t="n">
        <v>58</v>
      </c>
      <c r="B60" s="13" t="s">
        <v>83</v>
      </c>
      <c r="C60" s="14" t="s">
        <v>9</v>
      </c>
      <c r="D60" s="14" t="s">
        <v>32</v>
      </c>
      <c r="E60" s="14" t="n">
        <v>2011</v>
      </c>
      <c r="F60" s="8" t="n">
        <v>1600</v>
      </c>
    </row>
    <row r="61" customFormat="false" ht="12" hidden="false" customHeight="true" outlineLevel="0" collapsed="false">
      <c r="A61" s="10" t="n">
        <v>59</v>
      </c>
      <c r="B61" s="13" t="s">
        <v>84</v>
      </c>
      <c r="C61" s="14" t="s">
        <v>9</v>
      </c>
      <c r="D61" s="14" t="s">
        <v>85</v>
      </c>
      <c r="E61" s="14" t="n">
        <v>2012</v>
      </c>
      <c r="F61" s="8" t="n">
        <v>640</v>
      </c>
    </row>
    <row r="62" customFormat="false" ht="12" hidden="false" customHeight="true" outlineLevel="0" collapsed="false">
      <c r="A62" s="10" t="n">
        <v>60</v>
      </c>
      <c r="B62" s="13" t="s">
        <v>86</v>
      </c>
      <c r="C62" s="14" t="s">
        <v>12</v>
      </c>
      <c r="D62" s="14" t="s">
        <v>19</v>
      </c>
      <c r="E62" s="14" t="n">
        <v>2013</v>
      </c>
      <c r="F62" s="8" t="n">
        <v>1760</v>
      </c>
    </row>
    <row r="63" customFormat="false" ht="12" hidden="false" customHeight="true" outlineLevel="0" collapsed="false">
      <c r="A63" s="10" t="n">
        <v>61</v>
      </c>
      <c r="B63" s="13" t="s">
        <v>87</v>
      </c>
      <c r="C63" s="14" t="s">
        <v>12</v>
      </c>
      <c r="D63" s="14" t="s">
        <v>44</v>
      </c>
      <c r="E63" s="14" t="n">
        <v>2015</v>
      </c>
      <c r="F63" s="8" t="n">
        <v>2880</v>
      </c>
    </row>
    <row r="64" customFormat="false" ht="12" hidden="false" customHeight="true" outlineLevel="0" collapsed="false">
      <c r="A64" s="10" t="n">
        <v>62</v>
      </c>
      <c r="B64" s="13" t="s">
        <v>88</v>
      </c>
      <c r="C64" s="14" t="s">
        <v>12</v>
      </c>
      <c r="D64" s="14" t="s">
        <v>32</v>
      </c>
      <c r="E64" s="14" t="n">
        <v>2015</v>
      </c>
      <c r="F64" s="8" t="n">
        <v>5440</v>
      </c>
    </row>
    <row r="65" customFormat="false" ht="12" hidden="false" customHeight="true" outlineLevel="0" collapsed="false">
      <c r="A65" s="10" t="n">
        <v>63</v>
      </c>
      <c r="B65" s="13" t="s">
        <v>89</v>
      </c>
      <c r="C65" s="14" t="s">
        <v>9</v>
      </c>
      <c r="D65" s="14" t="s">
        <v>32</v>
      </c>
      <c r="E65" s="14" t="n">
        <v>2015</v>
      </c>
      <c r="F65" s="8" t="n">
        <v>2880</v>
      </c>
    </row>
    <row r="66" customFormat="false" ht="12" hidden="false" customHeight="true" outlineLevel="0" collapsed="false">
      <c r="A66" s="10" t="n">
        <v>64</v>
      </c>
      <c r="B66" s="13" t="s">
        <v>90</v>
      </c>
      <c r="C66" s="14" t="s">
        <v>9</v>
      </c>
      <c r="D66" s="14" t="s">
        <v>46</v>
      </c>
      <c r="E66" s="14" t="n">
        <v>2017</v>
      </c>
      <c r="F66" s="8" t="n">
        <v>2560</v>
      </c>
    </row>
    <row r="67" customFormat="false" ht="12" hidden="false" customHeight="true" outlineLevel="0" collapsed="false">
      <c r="A67" s="10" t="n">
        <v>65</v>
      </c>
      <c r="B67" s="13" t="s">
        <v>91</v>
      </c>
      <c r="C67" s="14" t="s">
        <v>12</v>
      </c>
      <c r="D67" s="14" t="s">
        <v>32</v>
      </c>
      <c r="E67" s="14" t="n">
        <v>2013</v>
      </c>
      <c r="F67" s="8" t="n">
        <v>2720</v>
      </c>
    </row>
    <row r="68" customFormat="false" ht="12" hidden="false" customHeight="true" outlineLevel="0" collapsed="false">
      <c r="A68" s="10" t="n">
        <v>66</v>
      </c>
      <c r="B68" s="13" t="s">
        <v>92</v>
      </c>
      <c r="C68" s="14" t="s">
        <v>9</v>
      </c>
      <c r="D68" s="14" t="s">
        <v>32</v>
      </c>
      <c r="E68" s="14" t="n">
        <v>2010</v>
      </c>
      <c r="F68" s="8" t="n">
        <v>1280</v>
      </c>
    </row>
    <row r="69" customFormat="false" ht="12" hidden="false" customHeight="true" outlineLevel="0" collapsed="false">
      <c r="A69" s="10" t="n">
        <v>67</v>
      </c>
      <c r="B69" s="13" t="s">
        <v>93</v>
      </c>
      <c r="C69" s="14" t="s">
        <v>12</v>
      </c>
      <c r="D69" s="14" t="s">
        <v>32</v>
      </c>
      <c r="E69" s="14" t="n">
        <v>2012</v>
      </c>
      <c r="F69" s="8" t="n">
        <v>2720</v>
      </c>
    </row>
    <row r="70" customFormat="false" ht="12" hidden="false" customHeight="true" outlineLevel="0" collapsed="false">
      <c r="A70" s="10" t="n">
        <v>68</v>
      </c>
      <c r="B70" s="13" t="s">
        <v>94</v>
      </c>
      <c r="C70" s="14" t="s">
        <v>9</v>
      </c>
      <c r="D70" s="14" t="s">
        <v>46</v>
      </c>
      <c r="E70" s="14" t="n">
        <v>2013</v>
      </c>
      <c r="F70" s="8" t="n">
        <v>1600</v>
      </c>
    </row>
    <row r="71" customFormat="false" ht="12" hidden="false" customHeight="true" outlineLevel="0" collapsed="false">
      <c r="A71" s="10" t="n">
        <v>69</v>
      </c>
      <c r="B71" s="13" t="s">
        <v>95</v>
      </c>
      <c r="C71" s="14" t="s">
        <v>12</v>
      </c>
      <c r="D71" s="14" t="s">
        <v>32</v>
      </c>
      <c r="E71" s="14" t="n">
        <v>2015</v>
      </c>
      <c r="F71" s="8" t="n">
        <v>8000</v>
      </c>
    </row>
    <row r="72" customFormat="false" ht="12" hidden="false" customHeight="true" outlineLevel="0" collapsed="false">
      <c r="A72" s="10" t="n">
        <v>70</v>
      </c>
      <c r="B72" s="21" t="s">
        <v>96</v>
      </c>
      <c r="C72" s="22" t="s">
        <v>12</v>
      </c>
      <c r="D72" s="22" t="s">
        <v>32</v>
      </c>
      <c r="E72" s="22" t="n">
        <v>2018</v>
      </c>
      <c r="F72" s="8" t="n">
        <v>5600</v>
      </c>
    </row>
    <row r="73" customFormat="false" ht="12" hidden="false" customHeight="true" outlineLevel="0" collapsed="false">
      <c r="A73" s="10" t="n">
        <v>71</v>
      </c>
      <c r="B73" s="21" t="s">
        <v>97</v>
      </c>
      <c r="C73" s="22" t="s">
        <v>98</v>
      </c>
      <c r="D73" s="22" t="s">
        <v>32</v>
      </c>
      <c r="E73" s="22" t="n">
        <v>2013</v>
      </c>
      <c r="F73" s="8" t="n">
        <v>4800</v>
      </c>
    </row>
    <row r="74" customFormat="false" ht="12" hidden="false" customHeight="true" outlineLevel="0" collapsed="false">
      <c r="A74" s="10" t="n">
        <v>72</v>
      </c>
      <c r="B74" s="13" t="s">
        <v>99</v>
      </c>
      <c r="C74" s="14" t="s">
        <v>100</v>
      </c>
      <c r="D74" s="14" t="s">
        <v>46</v>
      </c>
      <c r="E74" s="14" t="n">
        <v>2015</v>
      </c>
      <c r="F74" s="8" t="n">
        <v>4000</v>
      </c>
    </row>
    <row r="75" customFormat="false" ht="12" hidden="false" customHeight="true" outlineLevel="0" collapsed="false">
      <c r="A75" s="10" t="n">
        <v>73</v>
      </c>
      <c r="B75" s="13" t="s">
        <v>101</v>
      </c>
      <c r="C75" s="14" t="s">
        <v>9</v>
      </c>
      <c r="D75" s="14" t="s">
        <v>102</v>
      </c>
      <c r="E75" s="14" t="n">
        <v>2019</v>
      </c>
      <c r="F75" s="8" t="n">
        <v>4800</v>
      </c>
    </row>
    <row r="76" customFormat="false" ht="12" hidden="false" customHeight="true" outlineLevel="0" collapsed="false">
      <c r="A76" s="10" t="n">
        <v>74</v>
      </c>
      <c r="B76" s="13" t="s">
        <v>103</v>
      </c>
      <c r="C76" s="14" t="s">
        <v>12</v>
      </c>
      <c r="D76" s="14" t="s">
        <v>32</v>
      </c>
      <c r="E76" s="14" t="n">
        <v>2011</v>
      </c>
      <c r="F76" s="8" t="n">
        <v>1920</v>
      </c>
    </row>
    <row r="77" customFormat="false" ht="12" hidden="false" customHeight="true" outlineLevel="0" collapsed="false">
      <c r="A77" s="10" t="n">
        <v>75</v>
      </c>
      <c r="B77" s="13" t="s">
        <v>104</v>
      </c>
      <c r="C77" s="14" t="s">
        <v>22</v>
      </c>
      <c r="D77" s="14" t="s">
        <v>32</v>
      </c>
      <c r="E77" s="14" t="n">
        <v>2016</v>
      </c>
      <c r="F77" s="8" t="n">
        <v>5120</v>
      </c>
    </row>
    <row r="78" customFormat="false" ht="12" hidden="false" customHeight="true" outlineLevel="0" collapsed="false">
      <c r="A78" s="10" t="n">
        <v>76</v>
      </c>
      <c r="B78" s="13" t="s">
        <v>105</v>
      </c>
      <c r="C78" s="14" t="s">
        <v>22</v>
      </c>
      <c r="D78" s="14" t="s">
        <v>46</v>
      </c>
      <c r="E78" s="14" t="n">
        <v>2016</v>
      </c>
      <c r="F78" s="8" t="n">
        <v>4640</v>
      </c>
    </row>
    <row r="79" customFormat="false" ht="12" hidden="false" customHeight="true" outlineLevel="0" collapsed="false">
      <c r="A79" s="10" t="n">
        <v>77</v>
      </c>
      <c r="B79" s="13" t="s">
        <v>106</v>
      </c>
      <c r="C79" s="14" t="s">
        <v>9</v>
      </c>
      <c r="D79" s="14" t="s">
        <v>32</v>
      </c>
      <c r="E79" s="14" t="n">
        <v>2011</v>
      </c>
      <c r="F79" s="8" t="n">
        <v>800</v>
      </c>
    </row>
    <row r="80" customFormat="false" ht="12" hidden="false" customHeight="true" outlineLevel="0" collapsed="false">
      <c r="A80" s="10" t="n">
        <v>78</v>
      </c>
      <c r="B80" s="13" t="s">
        <v>107</v>
      </c>
      <c r="C80" s="14" t="s">
        <v>9</v>
      </c>
      <c r="D80" s="14" t="s">
        <v>32</v>
      </c>
      <c r="E80" s="14" t="n">
        <v>2013</v>
      </c>
      <c r="F80" s="8" t="n">
        <v>1760</v>
      </c>
    </row>
    <row r="81" customFormat="false" ht="12" hidden="false" customHeight="true" outlineLevel="0" collapsed="false">
      <c r="A81" s="10" t="n">
        <v>79</v>
      </c>
      <c r="B81" s="13" t="s">
        <v>108</v>
      </c>
      <c r="C81" s="14" t="s">
        <v>9</v>
      </c>
      <c r="D81" s="14" t="s">
        <v>32</v>
      </c>
      <c r="E81" s="14" t="n">
        <v>2010</v>
      </c>
      <c r="F81" s="8" t="n">
        <v>880</v>
      </c>
    </row>
    <row r="82" customFormat="false" ht="12" hidden="false" customHeight="true" outlineLevel="0" collapsed="false">
      <c r="A82" s="10" t="n">
        <v>80</v>
      </c>
      <c r="B82" s="13" t="s">
        <v>109</v>
      </c>
      <c r="C82" s="14" t="s">
        <v>12</v>
      </c>
      <c r="D82" s="14" t="s">
        <v>46</v>
      </c>
      <c r="E82" s="14" t="n">
        <v>2011</v>
      </c>
      <c r="F82" s="8" t="n">
        <v>1760</v>
      </c>
    </row>
    <row r="83" customFormat="false" ht="12" hidden="false" customHeight="true" outlineLevel="0" collapsed="false">
      <c r="A83" s="10" t="n">
        <v>81</v>
      </c>
      <c r="B83" s="13" t="s">
        <v>110</v>
      </c>
      <c r="C83" s="14" t="s">
        <v>12</v>
      </c>
      <c r="D83" s="14" t="s">
        <v>46</v>
      </c>
      <c r="E83" s="14" t="n">
        <v>2015</v>
      </c>
      <c r="F83" s="8" t="n">
        <v>4000</v>
      </c>
    </row>
    <row r="84" customFormat="false" ht="12" hidden="false" customHeight="true" outlineLevel="0" collapsed="false">
      <c r="A84" s="10" t="n">
        <v>82</v>
      </c>
      <c r="B84" s="21" t="s">
        <v>111</v>
      </c>
      <c r="C84" s="22" t="s">
        <v>12</v>
      </c>
      <c r="D84" s="22" t="s">
        <v>112</v>
      </c>
      <c r="E84" s="22" t="n">
        <v>2018</v>
      </c>
      <c r="F84" s="8" t="n">
        <v>4800</v>
      </c>
    </row>
    <row r="85" customFormat="false" ht="12" hidden="false" customHeight="true" outlineLevel="0" collapsed="false">
      <c r="A85" s="10" t="n">
        <v>83</v>
      </c>
      <c r="B85" s="13" t="s">
        <v>113</v>
      </c>
      <c r="C85" s="14" t="s">
        <v>9</v>
      </c>
      <c r="D85" s="14" t="s">
        <v>114</v>
      </c>
      <c r="E85" s="14" t="n">
        <v>2013</v>
      </c>
      <c r="F85" s="8" t="n">
        <v>2400</v>
      </c>
    </row>
    <row r="86" customFormat="false" ht="12" hidden="false" customHeight="true" outlineLevel="0" collapsed="false">
      <c r="A86" s="10" t="n">
        <v>84</v>
      </c>
      <c r="B86" s="23" t="s">
        <v>115</v>
      </c>
      <c r="C86" s="14" t="s">
        <v>12</v>
      </c>
      <c r="D86" s="14" t="s">
        <v>116</v>
      </c>
      <c r="E86" s="14" t="n">
        <v>2019</v>
      </c>
      <c r="F86" s="8" t="n">
        <v>6240</v>
      </c>
    </row>
    <row r="87" customFormat="false" ht="12" hidden="false" customHeight="true" outlineLevel="0" collapsed="false">
      <c r="A87" s="10" t="n">
        <v>85</v>
      </c>
      <c r="B87" s="13" t="s">
        <v>117</v>
      </c>
      <c r="C87" s="14" t="s">
        <v>9</v>
      </c>
      <c r="D87" s="14" t="s">
        <v>32</v>
      </c>
      <c r="E87" s="14" t="n">
        <v>2019</v>
      </c>
      <c r="F87" s="8" t="n">
        <v>7200</v>
      </c>
    </row>
    <row r="88" customFormat="false" ht="12" hidden="false" customHeight="true" outlineLevel="0" collapsed="false">
      <c r="A88" s="10" t="n">
        <v>86</v>
      </c>
      <c r="B88" s="13" t="s">
        <v>118</v>
      </c>
      <c r="C88" s="14" t="s">
        <v>12</v>
      </c>
      <c r="D88" s="14" t="s">
        <v>46</v>
      </c>
      <c r="E88" s="14" t="n">
        <v>2012</v>
      </c>
      <c r="F88" s="8" t="n">
        <v>3680</v>
      </c>
    </row>
    <row r="89" customFormat="false" ht="12" hidden="false" customHeight="true" outlineLevel="0" collapsed="false">
      <c r="A89" s="10" t="n">
        <v>87</v>
      </c>
      <c r="B89" s="13" t="s">
        <v>119</v>
      </c>
      <c r="C89" s="14" t="s">
        <v>58</v>
      </c>
      <c r="D89" s="14" t="s">
        <v>32</v>
      </c>
      <c r="E89" s="14" t="n">
        <v>2014</v>
      </c>
      <c r="F89" s="8" t="n">
        <v>4800</v>
      </c>
    </row>
    <row r="90" customFormat="false" ht="12" hidden="false" customHeight="true" outlineLevel="0" collapsed="false">
      <c r="A90" s="10" t="n">
        <v>88</v>
      </c>
      <c r="B90" s="13" t="s">
        <v>120</v>
      </c>
      <c r="C90" s="14" t="s">
        <v>9</v>
      </c>
      <c r="D90" s="14" t="s">
        <v>32</v>
      </c>
      <c r="E90" s="14" t="n">
        <v>2013</v>
      </c>
      <c r="F90" s="8" t="n">
        <v>2080</v>
      </c>
    </row>
    <row r="91" customFormat="false" ht="12" hidden="false" customHeight="true" outlineLevel="0" collapsed="false">
      <c r="A91" s="10" t="n">
        <v>89</v>
      </c>
      <c r="B91" s="13" t="s">
        <v>121</v>
      </c>
      <c r="C91" s="14" t="s">
        <v>12</v>
      </c>
      <c r="D91" s="14" t="s">
        <v>46</v>
      </c>
      <c r="E91" s="14" t="n">
        <v>2014</v>
      </c>
      <c r="F91" s="8" t="n">
        <v>2880</v>
      </c>
    </row>
    <row r="92" customFormat="false" ht="12" hidden="false" customHeight="true" outlineLevel="0" collapsed="false">
      <c r="A92" s="10" t="n">
        <v>90</v>
      </c>
      <c r="B92" s="13" t="s">
        <v>122</v>
      </c>
      <c r="C92" s="14" t="s">
        <v>12</v>
      </c>
      <c r="D92" s="14" t="s">
        <v>46</v>
      </c>
      <c r="E92" s="14" t="n">
        <v>2013</v>
      </c>
      <c r="F92" s="8" t="n">
        <v>7840</v>
      </c>
    </row>
    <row r="93" customFormat="false" ht="12" hidden="false" customHeight="true" outlineLevel="0" collapsed="false">
      <c r="A93" s="10" t="n">
        <v>91</v>
      </c>
      <c r="B93" s="13" t="s">
        <v>123</v>
      </c>
      <c r="C93" s="14" t="s">
        <v>12</v>
      </c>
      <c r="D93" s="14" t="s">
        <v>32</v>
      </c>
      <c r="E93" s="14" t="n">
        <v>2010</v>
      </c>
      <c r="F93" s="8" t="n">
        <v>1600</v>
      </c>
    </row>
    <row r="94" customFormat="false" ht="12" hidden="false" customHeight="true" outlineLevel="0" collapsed="false">
      <c r="A94" s="10" t="n">
        <v>92</v>
      </c>
      <c r="B94" s="13" t="s">
        <v>124</v>
      </c>
      <c r="C94" s="14" t="s">
        <v>9</v>
      </c>
      <c r="D94" s="14" t="s">
        <v>32</v>
      </c>
      <c r="E94" s="14" t="n">
        <v>2013</v>
      </c>
      <c r="F94" s="8" t="n">
        <v>4000</v>
      </c>
    </row>
    <row r="95" customFormat="false" ht="12" hidden="false" customHeight="true" outlineLevel="0" collapsed="false">
      <c r="A95" s="10" t="n">
        <v>93</v>
      </c>
      <c r="B95" s="21" t="s">
        <v>125</v>
      </c>
      <c r="C95" s="14" t="s">
        <v>15</v>
      </c>
      <c r="D95" s="14" t="s">
        <v>126</v>
      </c>
      <c r="E95" s="14" t="n">
        <v>2015</v>
      </c>
      <c r="F95" s="8" t="n">
        <v>4800</v>
      </c>
    </row>
    <row r="96" customFormat="false" ht="12" hidden="false" customHeight="true" outlineLevel="0" collapsed="false">
      <c r="A96" s="10" t="n">
        <v>94</v>
      </c>
      <c r="B96" s="13" t="s">
        <v>125</v>
      </c>
      <c r="C96" s="14" t="s">
        <v>64</v>
      </c>
      <c r="D96" s="14" t="s">
        <v>127</v>
      </c>
      <c r="E96" s="14" t="n">
        <v>2015</v>
      </c>
      <c r="F96" s="8" t="n">
        <v>4800</v>
      </c>
    </row>
    <row r="97" customFormat="false" ht="12" hidden="false" customHeight="true" outlineLevel="0" collapsed="false">
      <c r="A97" s="10" t="n">
        <v>95</v>
      </c>
      <c r="B97" s="13" t="s">
        <v>128</v>
      </c>
      <c r="C97" s="14" t="s">
        <v>9</v>
      </c>
      <c r="D97" s="14" t="s">
        <v>32</v>
      </c>
      <c r="E97" s="14" t="n">
        <v>2012</v>
      </c>
      <c r="F97" s="8" t="n">
        <v>1760</v>
      </c>
    </row>
    <row r="98" customFormat="false" ht="12" hidden="false" customHeight="true" outlineLevel="0" collapsed="false">
      <c r="A98" s="10" t="n">
        <v>96</v>
      </c>
      <c r="B98" s="21" t="s">
        <v>129</v>
      </c>
      <c r="C98" s="14" t="s">
        <v>15</v>
      </c>
      <c r="D98" s="14" t="s">
        <v>32</v>
      </c>
      <c r="E98" s="14" t="n">
        <v>2016</v>
      </c>
      <c r="F98" s="8" t="n">
        <v>4000</v>
      </c>
    </row>
    <row r="99" customFormat="false" ht="12" hidden="false" customHeight="true" outlineLevel="0" collapsed="false">
      <c r="A99" s="10" t="n">
        <v>97</v>
      </c>
      <c r="B99" s="13" t="s">
        <v>130</v>
      </c>
      <c r="C99" s="14" t="s">
        <v>12</v>
      </c>
      <c r="D99" s="14" t="s">
        <v>32</v>
      </c>
      <c r="E99" s="14" t="n">
        <v>2013</v>
      </c>
      <c r="F99" s="8" t="n">
        <v>2400</v>
      </c>
    </row>
    <row r="100" customFormat="false" ht="12" hidden="false" customHeight="true" outlineLevel="0" collapsed="false">
      <c r="A100" s="10" t="n">
        <v>98</v>
      </c>
      <c r="B100" s="13" t="s">
        <v>131</v>
      </c>
      <c r="C100" s="14" t="s">
        <v>12</v>
      </c>
      <c r="D100" s="14" t="s">
        <v>32</v>
      </c>
      <c r="E100" s="14" t="n">
        <v>2013</v>
      </c>
      <c r="F100" s="8" t="n">
        <v>11200</v>
      </c>
    </row>
    <row r="101" customFormat="false" ht="12" hidden="false" customHeight="true" outlineLevel="0" collapsed="false">
      <c r="A101" s="10" t="n">
        <v>99</v>
      </c>
      <c r="B101" s="21" t="s">
        <v>132</v>
      </c>
      <c r="C101" s="22" t="s">
        <v>12</v>
      </c>
      <c r="D101" s="14" t="s">
        <v>102</v>
      </c>
      <c r="E101" s="14" t="n">
        <v>2019</v>
      </c>
      <c r="F101" s="8" t="n">
        <v>7200</v>
      </c>
    </row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45" right="0.220138888888889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42"/>
    <col collapsed="false" customWidth="true" hidden="false" outlineLevel="0" max="3" min="3" style="0" width="18.14"/>
  </cols>
  <sheetData>
    <row r="1" customFormat="false" ht="37.9" hidden="false" customHeight="true" outlineLevel="0" collapsed="false">
      <c r="A1" s="24" t="s">
        <v>133</v>
      </c>
      <c r="B1" s="24"/>
      <c r="C1" s="24"/>
      <c r="D1" s="24"/>
      <c r="E1" s="24"/>
      <c r="F1" s="24"/>
      <c r="G1" s="24"/>
    </row>
    <row r="2" customFormat="false" ht="24" hidden="false" customHeight="false" outlineLevel="0" collapsed="false">
      <c r="A2" s="25" t="s">
        <v>134</v>
      </c>
      <c r="B2" s="26" t="s">
        <v>135</v>
      </c>
      <c r="C2" s="25" t="s">
        <v>136</v>
      </c>
      <c r="D2" s="25" t="s">
        <v>4</v>
      </c>
      <c r="E2" s="25" t="s">
        <v>137</v>
      </c>
      <c r="F2" s="25" t="s">
        <v>138</v>
      </c>
      <c r="G2" s="27" t="s">
        <v>6</v>
      </c>
    </row>
    <row r="3" customFormat="false" ht="15" hidden="false" customHeight="true" outlineLevel="0" collapsed="false">
      <c r="A3" s="28" t="s">
        <v>139</v>
      </c>
      <c r="B3" s="28"/>
      <c r="C3" s="28"/>
      <c r="D3" s="28"/>
      <c r="E3" s="28"/>
      <c r="F3" s="28"/>
      <c r="G3" s="27"/>
    </row>
    <row r="4" customFormat="false" ht="25.5" hidden="false" customHeight="false" outlineLevel="0" collapsed="false">
      <c r="A4" s="29" t="n">
        <v>1</v>
      </c>
      <c r="B4" s="30" t="s">
        <v>140</v>
      </c>
      <c r="C4" s="31" t="s">
        <v>141</v>
      </c>
      <c r="D4" s="32" t="s">
        <v>142</v>
      </c>
      <c r="E4" s="33" t="s">
        <v>143</v>
      </c>
      <c r="F4" s="34" t="n">
        <v>2020</v>
      </c>
      <c r="G4" s="8" t="n">
        <v>10400</v>
      </c>
    </row>
    <row r="5" customFormat="false" ht="25.5" hidden="false" customHeight="false" outlineLevel="0" collapsed="false">
      <c r="A5" s="29" t="n">
        <v>2</v>
      </c>
      <c r="B5" s="30" t="s">
        <v>144</v>
      </c>
      <c r="C5" s="31" t="s">
        <v>141</v>
      </c>
      <c r="D5" s="32" t="s">
        <v>142</v>
      </c>
      <c r="E5" s="35" t="s">
        <v>145</v>
      </c>
      <c r="F5" s="34" t="n">
        <v>2020</v>
      </c>
      <c r="G5" s="8" t="n">
        <v>5600</v>
      </c>
    </row>
    <row r="6" customFormat="false" ht="24" hidden="false" customHeight="false" outlineLevel="0" collapsed="false">
      <c r="A6" s="29" t="n">
        <v>3</v>
      </c>
      <c r="B6" s="36" t="s">
        <v>146</v>
      </c>
      <c r="C6" s="31" t="s">
        <v>141</v>
      </c>
      <c r="D6" s="32" t="s">
        <v>147</v>
      </c>
      <c r="E6" s="33" t="s">
        <v>143</v>
      </c>
      <c r="F6" s="34" t="n">
        <v>2020</v>
      </c>
      <c r="G6" s="8" t="n">
        <v>10400</v>
      </c>
    </row>
    <row r="7" customFormat="false" ht="24" hidden="false" customHeight="false" outlineLevel="0" collapsed="false">
      <c r="A7" s="29" t="n">
        <v>4</v>
      </c>
      <c r="B7" s="36" t="s">
        <v>148</v>
      </c>
      <c r="C7" s="31" t="s">
        <v>141</v>
      </c>
      <c r="D7" s="32" t="s">
        <v>147</v>
      </c>
      <c r="E7" s="35" t="s">
        <v>145</v>
      </c>
      <c r="F7" s="34" t="n">
        <v>2020</v>
      </c>
      <c r="G7" s="8" t="n">
        <v>5600</v>
      </c>
    </row>
    <row r="8" customFormat="false" ht="24" hidden="false" customHeight="false" outlineLevel="0" collapsed="false">
      <c r="A8" s="29" t="n">
        <v>5</v>
      </c>
      <c r="B8" s="37" t="s">
        <v>149</v>
      </c>
      <c r="C8" s="31" t="s">
        <v>141</v>
      </c>
      <c r="D8" s="32" t="s">
        <v>147</v>
      </c>
      <c r="E8" s="35" t="s">
        <v>145</v>
      </c>
      <c r="F8" s="34" t="n">
        <v>2020</v>
      </c>
      <c r="G8" s="8" t="n">
        <v>5600</v>
      </c>
    </row>
    <row r="9" customFormat="false" ht="24" hidden="false" customHeight="false" outlineLevel="0" collapsed="false">
      <c r="A9" s="29" t="n">
        <v>6</v>
      </c>
      <c r="B9" s="36" t="s">
        <v>150</v>
      </c>
      <c r="C9" s="31" t="s">
        <v>141</v>
      </c>
      <c r="D9" s="32" t="s">
        <v>147</v>
      </c>
      <c r="E9" s="35" t="s">
        <v>145</v>
      </c>
      <c r="F9" s="34" t="n">
        <v>2020</v>
      </c>
      <c r="G9" s="8" t="n">
        <v>5600</v>
      </c>
    </row>
    <row r="10" customFormat="false" ht="24" hidden="false" customHeight="false" outlineLevel="0" collapsed="false">
      <c r="A10" s="29" t="n">
        <v>7</v>
      </c>
      <c r="B10" s="36" t="s">
        <v>151</v>
      </c>
      <c r="C10" s="38" t="s">
        <v>152</v>
      </c>
      <c r="D10" s="32" t="s">
        <v>142</v>
      </c>
      <c r="E10" s="39" t="s">
        <v>143</v>
      </c>
      <c r="F10" s="35" t="n">
        <v>2019</v>
      </c>
      <c r="G10" s="8" t="n">
        <v>8000</v>
      </c>
    </row>
    <row r="11" customFormat="false" ht="12.75" hidden="false" customHeight="false" outlineLevel="0" collapsed="false">
      <c r="A11" s="29" t="n">
        <v>8</v>
      </c>
      <c r="B11" s="36" t="s">
        <v>153</v>
      </c>
      <c r="C11" s="38" t="s">
        <v>154</v>
      </c>
      <c r="D11" s="32" t="s">
        <v>142</v>
      </c>
      <c r="E11" s="39" t="s">
        <v>143</v>
      </c>
      <c r="F11" s="35" t="n">
        <v>2019</v>
      </c>
      <c r="G11" s="8" t="n">
        <v>8160</v>
      </c>
    </row>
    <row r="12" customFormat="false" ht="36" hidden="false" customHeight="false" outlineLevel="0" collapsed="false">
      <c r="A12" s="29" t="n">
        <v>9</v>
      </c>
      <c r="B12" s="36" t="s">
        <v>155</v>
      </c>
      <c r="C12" s="38" t="s">
        <v>156</v>
      </c>
      <c r="D12" s="32" t="s">
        <v>142</v>
      </c>
      <c r="E12" s="39" t="s">
        <v>143</v>
      </c>
      <c r="F12" s="35" t="n">
        <v>2019</v>
      </c>
      <c r="G12" s="8" t="n">
        <v>8800</v>
      </c>
    </row>
    <row r="13" customFormat="false" ht="12.75" hidden="false" customHeight="false" outlineLevel="0" collapsed="false">
      <c r="A13" s="29" t="n">
        <v>10</v>
      </c>
      <c r="B13" s="40" t="s">
        <v>157</v>
      </c>
      <c r="C13" s="38" t="s">
        <v>156</v>
      </c>
      <c r="D13" s="32" t="s">
        <v>158</v>
      </c>
      <c r="E13" s="33" t="s">
        <v>159</v>
      </c>
      <c r="F13" s="32" t="n">
        <v>2019</v>
      </c>
      <c r="G13" s="8" t="n">
        <v>6080</v>
      </c>
    </row>
    <row r="14" customFormat="false" ht="12.75" hidden="false" customHeight="false" outlineLevel="0" collapsed="false">
      <c r="A14" s="29" t="n">
        <v>11</v>
      </c>
      <c r="B14" s="36" t="s">
        <v>160</v>
      </c>
      <c r="C14" s="38" t="s">
        <v>161</v>
      </c>
      <c r="D14" s="32" t="s">
        <v>142</v>
      </c>
      <c r="E14" s="35" t="s">
        <v>145</v>
      </c>
      <c r="F14" s="35" t="n">
        <v>2019</v>
      </c>
      <c r="G14" s="8" t="n">
        <v>5760</v>
      </c>
    </row>
    <row r="15" customFormat="false" ht="12.75" hidden="false" customHeight="false" outlineLevel="0" collapsed="false">
      <c r="A15" s="29" t="n">
        <v>12</v>
      </c>
      <c r="B15" s="36" t="s">
        <v>162</v>
      </c>
      <c r="C15" s="38" t="s">
        <v>161</v>
      </c>
      <c r="D15" s="32" t="s">
        <v>142</v>
      </c>
      <c r="E15" s="35" t="s">
        <v>145</v>
      </c>
      <c r="F15" s="35" t="n">
        <v>2019</v>
      </c>
      <c r="G15" s="8" t="n">
        <v>5760</v>
      </c>
    </row>
    <row r="16" customFormat="false" ht="12.75" hidden="false" customHeight="false" outlineLevel="0" collapsed="false">
      <c r="A16" s="29" t="n">
        <v>13</v>
      </c>
      <c r="B16" s="36" t="s">
        <v>163</v>
      </c>
      <c r="C16" s="38" t="s">
        <v>161</v>
      </c>
      <c r="D16" s="32" t="s">
        <v>142</v>
      </c>
      <c r="E16" s="35" t="s">
        <v>145</v>
      </c>
      <c r="F16" s="35" t="n">
        <v>2019</v>
      </c>
      <c r="G16" s="8" t="n">
        <v>5440</v>
      </c>
    </row>
    <row r="17" customFormat="false" ht="24" hidden="false" customHeight="false" outlineLevel="0" collapsed="false">
      <c r="A17" s="29" t="n">
        <v>14</v>
      </c>
      <c r="B17" s="36" t="s">
        <v>164</v>
      </c>
      <c r="C17" s="38" t="s">
        <v>161</v>
      </c>
      <c r="D17" s="32" t="s">
        <v>142</v>
      </c>
      <c r="E17" s="35" t="s">
        <v>145</v>
      </c>
      <c r="F17" s="35" t="n">
        <v>2019</v>
      </c>
      <c r="G17" s="8" t="n">
        <v>4000</v>
      </c>
    </row>
    <row r="18" customFormat="false" ht="24" hidden="false" customHeight="false" outlineLevel="0" collapsed="false">
      <c r="A18" s="29" t="n">
        <v>15</v>
      </c>
      <c r="B18" s="36" t="s">
        <v>165</v>
      </c>
      <c r="C18" s="38" t="s">
        <v>161</v>
      </c>
      <c r="D18" s="32" t="s">
        <v>147</v>
      </c>
      <c r="E18" s="35" t="s">
        <v>145</v>
      </c>
      <c r="F18" s="35" t="n">
        <v>2019</v>
      </c>
      <c r="G18" s="8" t="n">
        <v>5920</v>
      </c>
    </row>
    <row r="19" customFormat="false" ht="24" hidden="false" customHeight="false" outlineLevel="0" collapsed="false">
      <c r="A19" s="29" t="n">
        <v>16</v>
      </c>
      <c r="B19" s="36" t="s">
        <v>166</v>
      </c>
      <c r="C19" s="38" t="s">
        <v>167</v>
      </c>
      <c r="D19" s="32" t="s">
        <v>147</v>
      </c>
      <c r="E19" s="39" t="s">
        <v>168</v>
      </c>
      <c r="F19" s="35" t="n">
        <v>2019</v>
      </c>
      <c r="G19" s="8" t="n">
        <v>9600</v>
      </c>
    </row>
    <row r="20" customFormat="false" ht="12.75" hidden="false" customHeight="false" outlineLevel="0" collapsed="false">
      <c r="A20" s="29" t="n">
        <v>17</v>
      </c>
      <c r="B20" s="40" t="s">
        <v>169</v>
      </c>
      <c r="C20" s="41" t="s">
        <v>170</v>
      </c>
      <c r="D20" s="32" t="s">
        <v>147</v>
      </c>
      <c r="E20" s="33" t="s">
        <v>159</v>
      </c>
      <c r="F20" s="42" t="n">
        <v>2019</v>
      </c>
      <c r="G20" s="8" t="n">
        <v>5440</v>
      </c>
    </row>
    <row r="21" customFormat="false" ht="12.75" hidden="false" customHeight="false" outlineLevel="0" collapsed="false">
      <c r="A21" s="29" t="n">
        <v>18</v>
      </c>
      <c r="B21" s="40" t="s">
        <v>171</v>
      </c>
      <c r="C21" s="41" t="s">
        <v>172</v>
      </c>
      <c r="D21" s="32" t="s">
        <v>147</v>
      </c>
      <c r="E21" s="33" t="s">
        <v>159</v>
      </c>
      <c r="F21" s="32" t="n">
        <v>2019</v>
      </c>
      <c r="G21" s="8" t="n">
        <v>5440</v>
      </c>
    </row>
    <row r="22" customFormat="false" ht="24" hidden="false" customHeight="false" outlineLevel="0" collapsed="false">
      <c r="A22" s="29" t="n">
        <v>19</v>
      </c>
      <c r="B22" s="43" t="s">
        <v>173</v>
      </c>
      <c r="C22" s="41" t="s">
        <v>174</v>
      </c>
      <c r="D22" s="32" t="s">
        <v>158</v>
      </c>
      <c r="E22" s="33" t="s">
        <v>159</v>
      </c>
      <c r="F22" s="32" t="n">
        <v>2019</v>
      </c>
      <c r="G22" s="8" t="n">
        <v>5440</v>
      </c>
    </row>
    <row r="23" customFormat="false" ht="12.75" hidden="false" customHeight="false" outlineLevel="0" collapsed="false">
      <c r="A23" s="29" t="n">
        <v>20</v>
      </c>
      <c r="B23" s="36" t="s">
        <v>175</v>
      </c>
      <c r="C23" s="38" t="s">
        <v>176</v>
      </c>
      <c r="D23" s="32" t="s">
        <v>142</v>
      </c>
      <c r="E23" s="35" t="s">
        <v>159</v>
      </c>
      <c r="F23" s="35" t="n">
        <v>2019</v>
      </c>
      <c r="G23" s="8" t="n">
        <v>5920</v>
      </c>
    </row>
    <row r="24" customFormat="false" ht="12.75" hidden="false" customHeight="false" outlineLevel="0" collapsed="false">
      <c r="A24" s="29" t="n">
        <v>21</v>
      </c>
      <c r="B24" s="36" t="s">
        <v>177</v>
      </c>
      <c r="C24" s="38" t="s">
        <v>176</v>
      </c>
      <c r="D24" s="32" t="s">
        <v>142</v>
      </c>
      <c r="E24" s="35" t="s">
        <v>159</v>
      </c>
      <c r="F24" s="35" t="n">
        <v>2019</v>
      </c>
      <c r="G24" s="8" t="n">
        <v>6400</v>
      </c>
    </row>
    <row r="25" customFormat="false" ht="24" hidden="false" customHeight="false" outlineLevel="0" collapsed="false">
      <c r="A25" s="29" t="n">
        <v>22</v>
      </c>
      <c r="B25" s="40" t="s">
        <v>178</v>
      </c>
      <c r="C25" s="41" t="s">
        <v>179</v>
      </c>
      <c r="D25" s="32" t="s">
        <v>142</v>
      </c>
      <c r="E25" s="39" t="s">
        <v>180</v>
      </c>
      <c r="F25" s="42" t="n">
        <v>2019</v>
      </c>
      <c r="G25" s="8" t="n">
        <v>10000</v>
      </c>
    </row>
    <row r="26" customFormat="false" ht="12.75" hidden="false" customHeight="false" outlineLevel="0" collapsed="false">
      <c r="A26" s="29" t="n">
        <v>23</v>
      </c>
      <c r="B26" s="40" t="s">
        <v>181</v>
      </c>
      <c r="C26" s="41" t="s">
        <v>182</v>
      </c>
      <c r="D26" s="32" t="s">
        <v>142</v>
      </c>
      <c r="E26" s="39" t="s">
        <v>180</v>
      </c>
      <c r="F26" s="42" t="n">
        <v>2019</v>
      </c>
      <c r="G26" s="8" t="n">
        <v>9760</v>
      </c>
    </row>
    <row r="27" customFormat="false" ht="24" hidden="false" customHeight="false" outlineLevel="0" collapsed="false">
      <c r="A27" s="29" t="n">
        <v>24</v>
      </c>
      <c r="B27" s="40" t="s">
        <v>183</v>
      </c>
      <c r="C27" s="41" t="s">
        <v>184</v>
      </c>
      <c r="D27" s="32" t="s">
        <v>185</v>
      </c>
      <c r="E27" s="39" t="s">
        <v>180</v>
      </c>
      <c r="F27" s="42" t="n">
        <v>2019</v>
      </c>
      <c r="G27" s="8" t="n">
        <v>10400</v>
      </c>
    </row>
    <row r="28" customFormat="false" ht="12.75" hidden="false" customHeight="false" outlineLevel="0" collapsed="false">
      <c r="A28" s="29" t="n">
        <v>25</v>
      </c>
      <c r="B28" s="40" t="s">
        <v>186</v>
      </c>
      <c r="C28" s="41" t="s">
        <v>187</v>
      </c>
      <c r="D28" s="32" t="s">
        <v>158</v>
      </c>
      <c r="E28" s="44" t="s">
        <v>159</v>
      </c>
      <c r="F28" s="42" t="n">
        <v>2019</v>
      </c>
      <c r="G28" s="8" t="n">
        <v>8960</v>
      </c>
    </row>
    <row r="29" customFormat="false" ht="24" hidden="false" customHeight="false" outlineLevel="0" collapsed="false">
      <c r="A29" s="29" t="n">
        <v>26</v>
      </c>
      <c r="B29" s="40" t="s">
        <v>188</v>
      </c>
      <c r="C29" s="41" t="s">
        <v>189</v>
      </c>
      <c r="D29" s="32" t="s">
        <v>147</v>
      </c>
      <c r="E29" s="33" t="s">
        <v>159</v>
      </c>
      <c r="F29" s="42" t="n">
        <v>2019</v>
      </c>
      <c r="G29" s="8" t="n">
        <v>8960</v>
      </c>
    </row>
    <row r="30" customFormat="false" ht="12.75" hidden="false" customHeight="false" outlineLevel="0" collapsed="false">
      <c r="A30" s="29" t="n">
        <v>27</v>
      </c>
      <c r="B30" s="40" t="s">
        <v>190</v>
      </c>
      <c r="C30" s="41" t="s">
        <v>187</v>
      </c>
      <c r="D30" s="32" t="s">
        <v>158</v>
      </c>
      <c r="E30" s="33" t="s">
        <v>159</v>
      </c>
      <c r="F30" s="42" t="n">
        <v>2019</v>
      </c>
      <c r="G30" s="8" t="n">
        <v>4800</v>
      </c>
    </row>
    <row r="31" customFormat="false" ht="12.75" hidden="false" customHeight="false" outlineLevel="0" collapsed="false">
      <c r="A31" s="29" t="n">
        <v>28</v>
      </c>
      <c r="B31" s="40" t="s">
        <v>191</v>
      </c>
      <c r="C31" s="41" t="s">
        <v>192</v>
      </c>
      <c r="D31" s="32" t="s">
        <v>147</v>
      </c>
      <c r="E31" s="33" t="s">
        <v>159</v>
      </c>
      <c r="F31" s="42" t="n">
        <v>2019</v>
      </c>
      <c r="G31" s="8" t="n">
        <v>4800</v>
      </c>
    </row>
    <row r="32" customFormat="false" ht="12.75" hidden="false" customHeight="false" outlineLevel="0" collapsed="false">
      <c r="A32" s="29" t="n">
        <v>29</v>
      </c>
      <c r="B32" s="40" t="s">
        <v>193</v>
      </c>
      <c r="C32" s="45" t="s">
        <v>194</v>
      </c>
      <c r="D32" s="32" t="s">
        <v>158</v>
      </c>
      <c r="E32" s="33" t="s">
        <v>159</v>
      </c>
      <c r="F32" s="32" t="n">
        <v>2019</v>
      </c>
      <c r="G32" s="8" t="n">
        <v>6080</v>
      </c>
    </row>
    <row r="33" customFormat="false" ht="12.75" hidden="false" customHeight="false" outlineLevel="0" collapsed="false">
      <c r="A33" s="29" t="n">
        <v>30</v>
      </c>
      <c r="B33" s="40" t="s">
        <v>195</v>
      </c>
      <c r="C33" s="45" t="s">
        <v>194</v>
      </c>
      <c r="D33" s="32" t="s">
        <v>158</v>
      </c>
      <c r="E33" s="33" t="s">
        <v>159</v>
      </c>
      <c r="F33" s="42" t="n">
        <v>2019</v>
      </c>
      <c r="G33" s="8" t="n">
        <v>4480</v>
      </c>
    </row>
    <row r="34" customFormat="false" ht="12.75" hidden="false" customHeight="false" outlineLevel="0" collapsed="false">
      <c r="A34" s="29" t="n">
        <v>31</v>
      </c>
      <c r="B34" s="40" t="s">
        <v>196</v>
      </c>
      <c r="C34" s="45" t="s">
        <v>194</v>
      </c>
      <c r="D34" s="32" t="s">
        <v>158</v>
      </c>
      <c r="E34" s="33" t="s">
        <v>159</v>
      </c>
      <c r="F34" s="42" t="n">
        <v>2019</v>
      </c>
      <c r="G34" s="8" t="n">
        <v>4800</v>
      </c>
    </row>
    <row r="35" customFormat="false" ht="12.75" hidden="false" customHeight="false" outlineLevel="0" collapsed="false">
      <c r="A35" s="29" t="n">
        <v>32</v>
      </c>
      <c r="B35" s="40" t="s">
        <v>197</v>
      </c>
      <c r="C35" s="45" t="s">
        <v>194</v>
      </c>
      <c r="D35" s="32" t="s">
        <v>158</v>
      </c>
      <c r="E35" s="33" t="s">
        <v>159</v>
      </c>
      <c r="F35" s="42" t="n">
        <v>2019</v>
      </c>
      <c r="G35" s="8" t="n">
        <v>4800</v>
      </c>
    </row>
    <row r="36" customFormat="false" ht="24" hidden="false" customHeight="false" outlineLevel="0" collapsed="false">
      <c r="A36" s="29" t="n">
        <v>33</v>
      </c>
      <c r="B36" s="46" t="s">
        <v>198</v>
      </c>
      <c r="C36" s="47" t="s">
        <v>199</v>
      </c>
      <c r="D36" s="35" t="s">
        <v>147</v>
      </c>
      <c r="E36" s="35" t="s">
        <v>159</v>
      </c>
      <c r="F36" s="32" t="n">
        <v>2019</v>
      </c>
      <c r="G36" s="8" t="n">
        <v>5120</v>
      </c>
    </row>
    <row r="37" customFormat="false" ht="12.75" hidden="false" customHeight="false" outlineLevel="0" collapsed="false">
      <c r="A37" s="29" t="n">
        <v>34</v>
      </c>
      <c r="B37" s="40" t="s">
        <v>200</v>
      </c>
      <c r="C37" s="41" t="s">
        <v>201</v>
      </c>
      <c r="D37" s="44" t="s">
        <v>147</v>
      </c>
      <c r="E37" s="44" t="s">
        <v>159</v>
      </c>
      <c r="F37" s="42" t="n">
        <v>2019</v>
      </c>
      <c r="G37" s="8" t="n">
        <v>3840</v>
      </c>
    </row>
    <row r="38" customFormat="false" ht="24" hidden="false" customHeight="false" outlineLevel="0" collapsed="false">
      <c r="A38" s="29" t="n">
        <v>35</v>
      </c>
      <c r="B38" s="48" t="s">
        <v>202</v>
      </c>
      <c r="C38" s="49" t="s">
        <v>203</v>
      </c>
      <c r="D38" s="35" t="s">
        <v>158</v>
      </c>
      <c r="E38" s="35" t="s">
        <v>159</v>
      </c>
      <c r="F38" s="50" t="n">
        <v>2019</v>
      </c>
      <c r="G38" s="8" t="n">
        <v>5760</v>
      </c>
    </row>
    <row r="39" customFormat="false" ht="24" hidden="false" customHeight="false" outlineLevel="0" collapsed="false">
      <c r="A39" s="29" t="n">
        <v>36</v>
      </c>
      <c r="B39" s="51" t="s">
        <v>204</v>
      </c>
      <c r="C39" s="52" t="s">
        <v>205</v>
      </c>
      <c r="D39" s="53" t="s">
        <v>158</v>
      </c>
      <c r="E39" s="53" t="s">
        <v>143</v>
      </c>
      <c r="F39" s="54" t="n">
        <v>2019</v>
      </c>
      <c r="G39" s="8" t="n">
        <v>0</v>
      </c>
    </row>
    <row r="40" customFormat="false" ht="24" hidden="false" customHeight="false" outlineLevel="0" collapsed="false">
      <c r="A40" s="29" t="n">
        <v>37</v>
      </c>
      <c r="B40" s="55" t="s">
        <v>206</v>
      </c>
      <c r="C40" s="31" t="s">
        <v>207</v>
      </c>
      <c r="D40" s="32" t="s">
        <v>147</v>
      </c>
      <c r="E40" s="39" t="s">
        <v>208</v>
      </c>
      <c r="F40" s="32" t="n">
        <v>2019</v>
      </c>
      <c r="G40" s="8" t="n">
        <v>8000</v>
      </c>
    </row>
    <row r="41" customFormat="false" ht="12.75" hidden="false" customHeight="false" outlineLevel="0" collapsed="false">
      <c r="A41" s="29" t="n">
        <v>38</v>
      </c>
      <c r="B41" s="56" t="s">
        <v>209</v>
      </c>
      <c r="C41" s="49" t="s">
        <v>210</v>
      </c>
      <c r="D41" s="57" t="s">
        <v>147</v>
      </c>
      <c r="E41" s="39" t="s">
        <v>208</v>
      </c>
      <c r="F41" s="57" t="n">
        <v>2019</v>
      </c>
      <c r="G41" s="8" t="n">
        <v>9600</v>
      </c>
    </row>
    <row r="42" customFormat="false" ht="12.75" hidden="false" customHeight="false" outlineLevel="0" collapsed="false">
      <c r="A42" s="29" t="n">
        <v>39</v>
      </c>
      <c r="B42" s="48" t="s">
        <v>211</v>
      </c>
      <c r="C42" s="31" t="s">
        <v>212</v>
      </c>
      <c r="D42" s="32" t="s">
        <v>158</v>
      </c>
      <c r="E42" s="33" t="s">
        <v>159</v>
      </c>
      <c r="F42" s="32" t="n">
        <v>2019</v>
      </c>
      <c r="G42" s="8" t="n">
        <v>3200</v>
      </c>
    </row>
    <row r="43" customFormat="false" ht="15" hidden="false" customHeight="false" outlineLevel="0" collapsed="false">
      <c r="A43" s="55"/>
      <c r="B43" s="58"/>
      <c r="C43" s="58"/>
      <c r="D43" s="58"/>
      <c r="E43" s="58"/>
      <c r="F43" s="58"/>
      <c r="G43" s="8" t="n">
        <v>0</v>
      </c>
    </row>
    <row r="44" customFormat="false" ht="12.75" hidden="false" customHeight="true" outlineLevel="0" collapsed="false">
      <c r="A44" s="59" t="s">
        <v>213</v>
      </c>
      <c r="B44" s="59"/>
      <c r="C44" s="59"/>
      <c r="D44" s="59"/>
      <c r="E44" s="59"/>
      <c r="F44" s="59"/>
      <c r="G44" s="8" t="n">
        <v>0</v>
      </c>
    </row>
    <row r="45" customFormat="false" ht="12.75" hidden="false" customHeight="true" outlineLevel="0" collapsed="false">
      <c r="A45" s="60" t="s">
        <v>214</v>
      </c>
      <c r="B45" s="60"/>
      <c r="C45" s="60"/>
      <c r="D45" s="60"/>
      <c r="E45" s="60"/>
      <c r="F45" s="60"/>
      <c r="G45" s="8" t="n">
        <v>0</v>
      </c>
    </row>
    <row r="46" customFormat="false" ht="12.75" hidden="false" customHeight="false" outlineLevel="0" collapsed="false">
      <c r="A46" s="61" t="n">
        <v>40</v>
      </c>
      <c r="B46" s="41" t="s">
        <v>215</v>
      </c>
      <c r="C46" s="41" t="s">
        <v>216</v>
      </c>
      <c r="D46" s="32" t="s">
        <v>147</v>
      </c>
      <c r="E46" s="33" t="s">
        <v>159</v>
      </c>
      <c r="F46" s="32" t="n">
        <v>2019</v>
      </c>
      <c r="G46" s="8" t="n">
        <v>3520</v>
      </c>
    </row>
    <row r="47" customFormat="false" ht="24" hidden="false" customHeight="false" outlineLevel="0" collapsed="false">
      <c r="A47" s="61" t="n">
        <v>41</v>
      </c>
      <c r="B47" s="41" t="s">
        <v>217</v>
      </c>
      <c r="C47" s="41" t="s">
        <v>218</v>
      </c>
      <c r="D47" s="32" t="s">
        <v>147</v>
      </c>
      <c r="E47" s="33" t="s">
        <v>159</v>
      </c>
      <c r="F47" s="32" t="n">
        <v>2018</v>
      </c>
      <c r="G47" s="8" t="n">
        <v>1600</v>
      </c>
    </row>
    <row r="48" customFormat="false" ht="12.75" hidden="false" customHeight="false" outlineLevel="0" collapsed="false">
      <c r="A48" s="61" t="n">
        <v>42</v>
      </c>
      <c r="B48" s="41" t="s">
        <v>219</v>
      </c>
      <c r="C48" s="41" t="s">
        <v>216</v>
      </c>
      <c r="D48" s="32" t="s">
        <v>147</v>
      </c>
      <c r="E48" s="33" t="s">
        <v>159</v>
      </c>
      <c r="F48" s="32" t="n">
        <v>2018</v>
      </c>
      <c r="G48" s="8" t="n">
        <v>2400</v>
      </c>
    </row>
    <row r="49" customFormat="false" ht="12.75" hidden="false" customHeight="false" outlineLevel="0" collapsed="false">
      <c r="A49" s="61" t="n">
        <v>43</v>
      </c>
      <c r="B49" s="41" t="s">
        <v>220</v>
      </c>
      <c r="C49" s="45" t="s">
        <v>221</v>
      </c>
      <c r="D49" s="32" t="s">
        <v>158</v>
      </c>
      <c r="E49" s="33" t="s">
        <v>143</v>
      </c>
      <c r="F49" s="32" t="n">
        <v>2019</v>
      </c>
      <c r="G49" s="8" t="n">
        <v>7360</v>
      </c>
    </row>
    <row r="50" customFormat="false" ht="12.75" hidden="false" customHeight="false" outlineLevel="0" collapsed="false">
      <c r="A50" s="61" t="n">
        <v>44</v>
      </c>
      <c r="B50" s="41" t="s">
        <v>222</v>
      </c>
      <c r="C50" s="45" t="s">
        <v>221</v>
      </c>
      <c r="D50" s="32" t="s">
        <v>158</v>
      </c>
      <c r="E50" s="33" t="s">
        <v>159</v>
      </c>
      <c r="F50" s="32" t="n">
        <v>2019</v>
      </c>
      <c r="G50" s="8" t="n">
        <v>2880</v>
      </c>
    </row>
    <row r="51" customFormat="false" ht="12.75" hidden="false" customHeight="false" outlineLevel="0" collapsed="false">
      <c r="A51" s="61" t="n">
        <v>45</v>
      </c>
      <c r="B51" s="41" t="s">
        <v>223</v>
      </c>
      <c r="C51" s="45" t="s">
        <v>194</v>
      </c>
      <c r="D51" s="32" t="s">
        <v>158</v>
      </c>
      <c r="E51" s="33" t="s">
        <v>159</v>
      </c>
      <c r="F51" s="32" t="n">
        <v>2019</v>
      </c>
      <c r="G51" s="8" t="n">
        <v>6080</v>
      </c>
    </row>
    <row r="52" customFormat="false" ht="12.75" hidden="false" customHeight="false" outlineLevel="0" collapsed="false">
      <c r="A52" s="61" t="n">
        <v>46</v>
      </c>
      <c r="B52" s="41" t="s">
        <v>224</v>
      </c>
      <c r="C52" s="41" t="s">
        <v>221</v>
      </c>
      <c r="D52" s="32" t="s">
        <v>158</v>
      </c>
      <c r="E52" s="32" t="s">
        <v>143</v>
      </c>
      <c r="F52" s="32" t="n">
        <v>2019</v>
      </c>
      <c r="G52" s="8" t="n">
        <v>7680</v>
      </c>
    </row>
    <row r="53" customFormat="false" ht="12.75" hidden="false" customHeight="false" outlineLevel="0" collapsed="false">
      <c r="A53" s="61" t="n">
        <v>47</v>
      </c>
      <c r="B53" s="62" t="s">
        <v>225</v>
      </c>
      <c r="C53" s="62" t="s">
        <v>221</v>
      </c>
      <c r="D53" s="32" t="s">
        <v>158</v>
      </c>
      <c r="E53" s="32" t="s">
        <v>143</v>
      </c>
      <c r="F53" s="32" t="n">
        <v>2019</v>
      </c>
      <c r="G53" s="8" t="n">
        <v>6720</v>
      </c>
    </row>
    <row r="54" customFormat="false" ht="12.75" hidden="false" customHeight="false" outlineLevel="0" collapsed="false">
      <c r="A54" s="61" t="n">
        <v>48</v>
      </c>
      <c r="B54" s="41" t="s">
        <v>226</v>
      </c>
      <c r="C54" s="41" t="s">
        <v>227</v>
      </c>
      <c r="D54" s="33" t="s">
        <v>158</v>
      </c>
      <c r="E54" s="33" t="s">
        <v>159</v>
      </c>
      <c r="F54" s="42" t="n">
        <v>2018</v>
      </c>
      <c r="G54" s="8" t="n">
        <v>3200</v>
      </c>
    </row>
    <row r="55" customFormat="false" ht="15" hidden="false" customHeight="false" outlineLevel="0" collapsed="false">
      <c r="A55" s="63"/>
      <c r="B55" s="60" t="s">
        <v>228</v>
      </c>
      <c r="C55" s="64"/>
      <c r="D55" s="64"/>
      <c r="E55" s="64"/>
      <c r="F55" s="64"/>
      <c r="G55" s="8" t="n">
        <v>0</v>
      </c>
    </row>
    <row r="56" customFormat="false" ht="12.75" hidden="false" customHeight="false" outlineLevel="0" collapsed="false">
      <c r="A56" s="65" t="n">
        <v>49</v>
      </c>
      <c r="B56" s="31" t="s">
        <v>229</v>
      </c>
      <c r="C56" s="31" t="s">
        <v>230</v>
      </c>
      <c r="D56" s="42" t="s">
        <v>158</v>
      </c>
      <c r="E56" s="44" t="s">
        <v>159</v>
      </c>
      <c r="F56" s="42" t="n">
        <v>2014</v>
      </c>
      <c r="G56" s="8" t="n">
        <v>5440</v>
      </c>
    </row>
    <row r="57" customFormat="false" ht="24" hidden="false" customHeight="false" outlineLevel="0" collapsed="false">
      <c r="A57" s="65" t="n">
        <v>50</v>
      </c>
      <c r="B57" s="41" t="s">
        <v>231</v>
      </c>
      <c r="C57" s="41" t="s">
        <v>232</v>
      </c>
      <c r="D57" s="32" t="s">
        <v>158</v>
      </c>
      <c r="E57" s="33" t="s">
        <v>159</v>
      </c>
      <c r="F57" s="42" t="n">
        <v>2018</v>
      </c>
      <c r="G57" s="8" t="n">
        <v>3520</v>
      </c>
    </row>
    <row r="58" customFormat="false" ht="12.75" hidden="false" customHeight="false" outlineLevel="0" collapsed="false">
      <c r="A58" s="65" t="n">
        <v>51</v>
      </c>
      <c r="B58" s="41" t="s">
        <v>233</v>
      </c>
      <c r="C58" s="41" t="s">
        <v>234</v>
      </c>
      <c r="D58" s="32" t="s">
        <v>158</v>
      </c>
      <c r="E58" s="33" t="s">
        <v>159</v>
      </c>
      <c r="F58" s="42" t="n">
        <v>2018</v>
      </c>
      <c r="G58" s="8" t="n">
        <v>4160</v>
      </c>
    </row>
    <row r="59" customFormat="false" ht="12.75" hidden="false" customHeight="false" outlineLevel="0" collapsed="false">
      <c r="A59" s="65" t="n">
        <v>52</v>
      </c>
      <c r="B59" s="41" t="s">
        <v>235</v>
      </c>
      <c r="C59" s="41" t="s">
        <v>187</v>
      </c>
      <c r="D59" s="32" t="s">
        <v>158</v>
      </c>
      <c r="E59" s="44" t="s">
        <v>159</v>
      </c>
      <c r="F59" s="42" t="n">
        <v>2019</v>
      </c>
      <c r="G59" s="8" t="n">
        <v>5920</v>
      </c>
    </row>
    <row r="60" customFormat="false" ht="24" hidden="false" customHeight="false" outlineLevel="0" collapsed="false">
      <c r="A60" s="65" t="n">
        <v>53</v>
      </c>
      <c r="B60" s="41" t="s">
        <v>236</v>
      </c>
      <c r="C60" s="41" t="s">
        <v>237</v>
      </c>
      <c r="D60" s="32" t="s">
        <v>147</v>
      </c>
      <c r="E60" s="33" t="s">
        <v>159</v>
      </c>
      <c r="F60" s="42" t="n">
        <v>2019</v>
      </c>
      <c r="G60" s="8" t="n">
        <v>5920</v>
      </c>
    </row>
    <row r="61" customFormat="false" ht="12.75" hidden="false" customHeight="false" outlineLevel="0" collapsed="false">
      <c r="A61" s="65" t="n">
        <v>54</v>
      </c>
      <c r="B61" s="41" t="s">
        <v>238</v>
      </c>
      <c r="C61" s="41" t="s">
        <v>187</v>
      </c>
      <c r="D61" s="32" t="s">
        <v>158</v>
      </c>
      <c r="E61" s="33" t="s">
        <v>159</v>
      </c>
      <c r="F61" s="42" t="n">
        <v>2018</v>
      </c>
      <c r="G61" s="8" t="n">
        <v>4000</v>
      </c>
    </row>
    <row r="62" customFormat="false" ht="12.75" hidden="false" customHeight="false" outlineLevel="0" collapsed="false">
      <c r="A62" s="65" t="n">
        <v>55</v>
      </c>
      <c r="B62" s="41" t="s">
        <v>239</v>
      </c>
      <c r="C62" s="41" t="s">
        <v>192</v>
      </c>
      <c r="D62" s="32" t="s">
        <v>147</v>
      </c>
      <c r="E62" s="33" t="s">
        <v>159</v>
      </c>
      <c r="F62" s="42" t="n">
        <v>2018</v>
      </c>
      <c r="G62" s="8" t="n">
        <v>4000</v>
      </c>
    </row>
    <row r="63" customFormat="false" ht="12.75" hidden="false" customHeight="true" outlineLevel="0" collapsed="false">
      <c r="A63" s="60" t="s">
        <v>240</v>
      </c>
      <c r="B63" s="60"/>
      <c r="C63" s="60"/>
      <c r="D63" s="60"/>
      <c r="E63" s="60"/>
      <c r="F63" s="60"/>
      <c r="G63" s="8" t="n">
        <v>0</v>
      </c>
    </row>
    <row r="64" customFormat="false" ht="24" hidden="false" customHeight="false" outlineLevel="0" collapsed="false">
      <c r="A64" s="65" t="n">
        <v>56</v>
      </c>
      <c r="B64" s="31" t="s">
        <v>241</v>
      </c>
      <c r="C64" s="31" t="s">
        <v>242</v>
      </c>
      <c r="D64" s="44" t="s">
        <v>243</v>
      </c>
      <c r="E64" s="44" t="s">
        <v>143</v>
      </c>
      <c r="F64" s="44" t="n">
        <v>2015</v>
      </c>
      <c r="G64" s="8" t="n">
        <v>6400</v>
      </c>
    </row>
    <row r="65" customFormat="false" ht="12.75" hidden="false" customHeight="false" outlineLevel="0" collapsed="false">
      <c r="A65" s="66" t="n">
        <v>57</v>
      </c>
      <c r="B65" s="38" t="s">
        <v>244</v>
      </c>
      <c r="C65" s="38" t="s">
        <v>245</v>
      </c>
      <c r="D65" s="35" t="s">
        <v>147</v>
      </c>
      <c r="E65" s="35" t="s">
        <v>143</v>
      </c>
      <c r="F65" s="35" t="n">
        <v>2016</v>
      </c>
      <c r="G65" s="8" t="n">
        <v>7680</v>
      </c>
    </row>
    <row r="66" customFormat="false" ht="12.75" hidden="false" customHeight="false" outlineLevel="0" collapsed="false">
      <c r="A66" s="65" t="n">
        <v>58</v>
      </c>
      <c r="B66" s="41" t="s">
        <v>246</v>
      </c>
      <c r="C66" s="41" t="s">
        <v>247</v>
      </c>
      <c r="D66" s="32" t="s">
        <v>158</v>
      </c>
      <c r="E66" s="32" t="s">
        <v>143</v>
      </c>
      <c r="F66" s="32" t="n">
        <v>2019</v>
      </c>
      <c r="G66" s="8" t="n">
        <v>7360</v>
      </c>
    </row>
    <row r="67" customFormat="false" ht="12.75" hidden="false" customHeight="false" outlineLevel="0" collapsed="false">
      <c r="A67" s="66" t="n">
        <v>59</v>
      </c>
      <c r="B67" s="41" t="s">
        <v>248</v>
      </c>
      <c r="C67" s="41" t="s">
        <v>249</v>
      </c>
      <c r="D67" s="32" t="s">
        <v>147</v>
      </c>
      <c r="E67" s="33" t="s">
        <v>143</v>
      </c>
      <c r="F67" s="32" t="n">
        <v>2019</v>
      </c>
      <c r="G67" s="8" t="n">
        <v>7360</v>
      </c>
    </row>
    <row r="68" customFormat="false" ht="24" hidden="false" customHeight="false" outlineLevel="0" collapsed="false">
      <c r="A68" s="65" t="n">
        <v>60</v>
      </c>
      <c r="B68" s="41" t="s">
        <v>250</v>
      </c>
      <c r="C68" s="41" t="s">
        <v>251</v>
      </c>
      <c r="D68" s="32" t="s">
        <v>158</v>
      </c>
      <c r="E68" s="33" t="s">
        <v>159</v>
      </c>
      <c r="F68" s="32" t="n">
        <v>2019</v>
      </c>
      <c r="G68" s="8" t="n">
        <v>4640</v>
      </c>
    </row>
    <row r="69" customFormat="false" ht="24" hidden="false" customHeight="false" outlineLevel="0" collapsed="false">
      <c r="A69" s="66" t="n">
        <v>61</v>
      </c>
      <c r="B69" s="31" t="s">
        <v>252</v>
      </c>
      <c r="C69" s="31" t="s">
        <v>251</v>
      </c>
      <c r="D69" s="32" t="s">
        <v>158</v>
      </c>
      <c r="E69" s="33" t="s">
        <v>159</v>
      </c>
      <c r="F69" s="42" t="n">
        <v>2019</v>
      </c>
      <c r="G69" s="8" t="n">
        <v>4320</v>
      </c>
    </row>
    <row r="70" customFormat="false" ht="24" hidden="false" customHeight="false" outlineLevel="0" collapsed="false">
      <c r="A70" s="65" t="n">
        <v>62</v>
      </c>
      <c r="B70" s="62" t="s">
        <v>253</v>
      </c>
      <c r="C70" s="62" t="s">
        <v>251</v>
      </c>
      <c r="D70" s="32" t="s">
        <v>158</v>
      </c>
      <c r="E70" s="33" t="s">
        <v>159</v>
      </c>
      <c r="F70" s="42" t="n">
        <v>2019</v>
      </c>
      <c r="G70" s="8" t="n">
        <v>5120</v>
      </c>
    </row>
    <row r="71" customFormat="false" ht="12.75" hidden="false" customHeight="true" outlineLevel="0" collapsed="false">
      <c r="A71" s="60" t="s">
        <v>254</v>
      </c>
      <c r="B71" s="60"/>
      <c r="C71" s="60"/>
      <c r="D71" s="60"/>
      <c r="E71" s="60"/>
      <c r="F71" s="60"/>
      <c r="G71" s="8" t="n">
        <v>0</v>
      </c>
    </row>
    <row r="72" customFormat="false" ht="12.75" hidden="false" customHeight="false" outlineLevel="0" collapsed="false">
      <c r="A72" s="67" t="n">
        <v>63</v>
      </c>
      <c r="B72" s="47" t="s">
        <v>255</v>
      </c>
      <c r="C72" s="47" t="s">
        <v>256</v>
      </c>
      <c r="D72" s="35" t="s">
        <v>158</v>
      </c>
      <c r="E72" s="68" t="s">
        <v>159</v>
      </c>
      <c r="F72" s="50" t="n">
        <v>2016</v>
      </c>
      <c r="G72" s="8" t="n">
        <v>4160</v>
      </c>
    </row>
    <row r="73" customFormat="false" ht="24" hidden="false" customHeight="false" outlineLevel="0" collapsed="false">
      <c r="A73" s="69" t="n">
        <v>64</v>
      </c>
      <c r="B73" s="49" t="s">
        <v>257</v>
      </c>
      <c r="C73" s="49" t="s">
        <v>258</v>
      </c>
      <c r="D73" s="35" t="s">
        <v>158</v>
      </c>
      <c r="E73" s="35" t="s">
        <v>159</v>
      </c>
      <c r="F73" s="50" t="n">
        <v>2018</v>
      </c>
      <c r="G73" s="8" t="n">
        <v>5920</v>
      </c>
    </row>
    <row r="74" customFormat="false" ht="12.75" hidden="false" customHeight="false" outlineLevel="0" collapsed="false">
      <c r="A74" s="67" t="n">
        <v>65</v>
      </c>
      <c r="B74" s="49" t="s">
        <v>259</v>
      </c>
      <c r="C74" s="31" t="s">
        <v>260</v>
      </c>
      <c r="D74" s="35" t="s">
        <v>147</v>
      </c>
      <c r="E74" s="35" t="s">
        <v>143</v>
      </c>
      <c r="F74" s="50" t="n">
        <v>2016</v>
      </c>
      <c r="G74" s="8" t="n">
        <v>6400</v>
      </c>
    </row>
    <row r="75" customFormat="false" ht="12.75" hidden="false" customHeight="false" outlineLevel="0" collapsed="false">
      <c r="A75" s="69" t="n">
        <v>66</v>
      </c>
      <c r="B75" s="70" t="s">
        <v>261</v>
      </c>
      <c r="C75" s="70" t="s">
        <v>262</v>
      </c>
      <c r="D75" s="50" t="s">
        <v>158</v>
      </c>
      <c r="E75" s="50" t="s">
        <v>159</v>
      </c>
      <c r="F75" s="50" t="n">
        <v>2016</v>
      </c>
      <c r="G75" s="8" t="n">
        <v>4000</v>
      </c>
    </row>
    <row r="76" customFormat="false" ht="12.75" hidden="false" customHeight="false" outlineLevel="0" collapsed="false">
      <c r="A76" s="67" t="n">
        <v>67</v>
      </c>
      <c r="B76" s="38" t="s">
        <v>261</v>
      </c>
      <c r="C76" s="38" t="s">
        <v>262</v>
      </c>
      <c r="D76" s="35" t="s">
        <v>142</v>
      </c>
      <c r="E76" s="35" t="s">
        <v>159</v>
      </c>
      <c r="F76" s="35" t="n">
        <v>2016</v>
      </c>
      <c r="G76" s="8" t="n">
        <v>2400</v>
      </c>
    </row>
    <row r="77" customFormat="false" ht="12.75" hidden="false" customHeight="false" outlineLevel="0" collapsed="false">
      <c r="A77" s="69" t="n">
        <v>68</v>
      </c>
      <c r="B77" s="38" t="s">
        <v>263</v>
      </c>
      <c r="C77" s="70" t="s">
        <v>262</v>
      </c>
      <c r="D77" s="50" t="s">
        <v>147</v>
      </c>
      <c r="E77" s="50" t="s">
        <v>159</v>
      </c>
      <c r="F77" s="50" t="n">
        <v>2016</v>
      </c>
      <c r="G77" s="8" t="n">
        <v>4000</v>
      </c>
    </row>
    <row r="78" customFormat="false" ht="24" hidden="false" customHeight="false" outlineLevel="0" collapsed="false">
      <c r="A78" s="67" t="n">
        <v>69</v>
      </c>
      <c r="B78" s="31" t="s">
        <v>264</v>
      </c>
      <c r="C78" s="31" t="s">
        <v>265</v>
      </c>
      <c r="D78" s="44" t="s">
        <v>243</v>
      </c>
      <c r="E78" s="44" t="s">
        <v>159</v>
      </c>
      <c r="F78" s="42" t="n">
        <v>2018</v>
      </c>
      <c r="G78" s="8" t="n">
        <v>4000</v>
      </c>
    </row>
    <row r="79" customFormat="false" ht="24" hidden="false" customHeight="false" outlineLevel="0" collapsed="false">
      <c r="A79" s="69" t="n">
        <v>70</v>
      </c>
      <c r="B79" s="41" t="s">
        <v>266</v>
      </c>
      <c r="C79" s="41" t="s">
        <v>267</v>
      </c>
      <c r="D79" s="33" t="s">
        <v>147</v>
      </c>
      <c r="E79" s="33" t="s">
        <v>159</v>
      </c>
      <c r="F79" s="42" t="n">
        <v>2013</v>
      </c>
      <c r="G79" s="8" t="n">
        <v>4000</v>
      </c>
    </row>
    <row r="80" customFormat="false" ht="24" hidden="false" customHeight="false" outlineLevel="0" collapsed="false">
      <c r="A80" s="67" t="n">
        <v>71</v>
      </c>
      <c r="B80" s="41" t="s">
        <v>268</v>
      </c>
      <c r="C80" s="41" t="s">
        <v>267</v>
      </c>
      <c r="D80" s="32" t="s">
        <v>158</v>
      </c>
      <c r="E80" s="33" t="s">
        <v>159</v>
      </c>
      <c r="F80" s="32" t="n">
        <v>2013</v>
      </c>
      <c r="G80" s="8" t="n">
        <v>4000</v>
      </c>
    </row>
    <row r="81" customFormat="false" ht="24" hidden="false" customHeight="false" outlineLevel="0" collapsed="false">
      <c r="A81" s="69" t="n">
        <v>72</v>
      </c>
      <c r="B81" s="31" t="s">
        <v>264</v>
      </c>
      <c r="C81" s="31" t="s">
        <v>267</v>
      </c>
      <c r="D81" s="44" t="s">
        <v>243</v>
      </c>
      <c r="E81" s="44" t="s">
        <v>159</v>
      </c>
      <c r="F81" s="42" t="n">
        <v>2015</v>
      </c>
      <c r="G81" s="8" t="n">
        <v>4000</v>
      </c>
    </row>
    <row r="82" customFormat="false" ht="12.75" hidden="false" customHeight="false" outlineLevel="0" collapsed="false">
      <c r="A82" s="67" t="n">
        <v>73</v>
      </c>
      <c r="B82" s="41" t="s">
        <v>269</v>
      </c>
      <c r="C82" s="41" t="s">
        <v>270</v>
      </c>
      <c r="D82" s="32" t="s">
        <v>147</v>
      </c>
      <c r="E82" s="33" t="s">
        <v>143</v>
      </c>
      <c r="F82" s="32" t="n">
        <v>2014</v>
      </c>
      <c r="G82" s="8" t="n">
        <v>7360</v>
      </c>
    </row>
    <row r="83" customFormat="false" ht="12.75" hidden="false" customHeight="false" outlineLevel="0" collapsed="false">
      <c r="A83" s="69" t="n">
        <v>74</v>
      </c>
      <c r="B83" s="62" t="s">
        <v>271</v>
      </c>
      <c r="C83" s="62" t="s">
        <v>272</v>
      </c>
      <c r="D83" s="32" t="s">
        <v>158</v>
      </c>
      <c r="E83" s="33" t="s">
        <v>159</v>
      </c>
      <c r="F83" s="32" t="n">
        <v>2014</v>
      </c>
      <c r="G83" s="8" t="n">
        <v>4160</v>
      </c>
    </row>
    <row r="84" customFormat="false" ht="24" hidden="false" customHeight="false" outlineLevel="0" collapsed="false">
      <c r="A84" s="67" t="n">
        <v>75</v>
      </c>
      <c r="B84" s="41" t="s">
        <v>273</v>
      </c>
      <c r="C84" s="41" t="s">
        <v>274</v>
      </c>
      <c r="D84" s="33" t="s">
        <v>147</v>
      </c>
      <c r="E84" s="33" t="s">
        <v>159</v>
      </c>
      <c r="F84" s="32" t="n">
        <v>2013</v>
      </c>
      <c r="G84" s="8" t="n">
        <v>1920</v>
      </c>
    </row>
    <row r="85" customFormat="false" ht="12.75" hidden="false" customHeight="false" outlineLevel="0" collapsed="false">
      <c r="A85" s="69" t="n">
        <v>76</v>
      </c>
      <c r="B85" s="41" t="s">
        <v>275</v>
      </c>
      <c r="C85" s="41" t="s">
        <v>274</v>
      </c>
      <c r="D85" s="32" t="s">
        <v>147</v>
      </c>
      <c r="E85" s="33" t="s">
        <v>159</v>
      </c>
      <c r="F85" s="32" t="n">
        <v>2012</v>
      </c>
      <c r="G85" s="8" t="n">
        <v>4000</v>
      </c>
    </row>
    <row r="86" customFormat="false" ht="12.75" hidden="false" customHeight="false" outlineLevel="0" collapsed="false">
      <c r="A86" s="67" t="n">
        <v>77</v>
      </c>
      <c r="B86" s="41" t="s">
        <v>276</v>
      </c>
      <c r="C86" s="41" t="s">
        <v>277</v>
      </c>
      <c r="D86" s="32" t="s">
        <v>147</v>
      </c>
      <c r="E86" s="33" t="s">
        <v>159</v>
      </c>
      <c r="F86" s="32" t="n">
        <v>2008</v>
      </c>
      <c r="G86" s="8" t="n">
        <v>2880</v>
      </c>
    </row>
    <row r="87" customFormat="false" ht="12.75" hidden="false" customHeight="false" outlineLevel="0" collapsed="false">
      <c r="A87" s="69" t="n">
        <v>78</v>
      </c>
      <c r="B87" s="41" t="s">
        <v>278</v>
      </c>
      <c r="C87" s="41" t="s">
        <v>279</v>
      </c>
      <c r="D87" s="33" t="s">
        <v>147</v>
      </c>
      <c r="E87" s="33" t="s">
        <v>159</v>
      </c>
      <c r="F87" s="32" t="n">
        <v>2018</v>
      </c>
      <c r="G87" s="8" t="n">
        <v>3200</v>
      </c>
    </row>
    <row r="88" customFormat="false" ht="12.75" hidden="false" customHeight="false" outlineLevel="0" collapsed="false">
      <c r="A88" s="67" t="n">
        <v>79</v>
      </c>
      <c r="B88" s="41" t="s">
        <v>278</v>
      </c>
      <c r="C88" s="41" t="s">
        <v>279</v>
      </c>
      <c r="D88" s="33" t="s">
        <v>280</v>
      </c>
      <c r="E88" s="33" t="s">
        <v>159</v>
      </c>
      <c r="F88" s="32" t="n">
        <v>2018</v>
      </c>
      <c r="G88" s="8" t="n">
        <v>3200</v>
      </c>
    </row>
    <row r="89" customFormat="false" ht="24" hidden="false" customHeight="false" outlineLevel="0" collapsed="false">
      <c r="A89" s="69" t="n">
        <v>80</v>
      </c>
      <c r="B89" s="41" t="s">
        <v>281</v>
      </c>
      <c r="C89" s="41" t="s">
        <v>282</v>
      </c>
      <c r="D89" s="32" t="s">
        <v>147</v>
      </c>
      <c r="E89" s="33" t="s">
        <v>143</v>
      </c>
      <c r="F89" s="32" t="n">
        <v>2013</v>
      </c>
      <c r="G89" s="8" t="n">
        <v>4800</v>
      </c>
    </row>
    <row r="90" customFormat="false" ht="12.75" hidden="false" customHeight="false" outlineLevel="0" collapsed="false">
      <c r="A90" s="67" t="n">
        <v>81</v>
      </c>
      <c r="B90" s="41" t="s">
        <v>283</v>
      </c>
      <c r="C90" s="41" t="s">
        <v>284</v>
      </c>
      <c r="D90" s="32" t="s">
        <v>158</v>
      </c>
      <c r="E90" s="33" t="s">
        <v>143</v>
      </c>
      <c r="F90" s="42" t="n">
        <v>2018</v>
      </c>
      <c r="G90" s="8" t="n">
        <v>5760</v>
      </c>
    </row>
    <row r="91" customFormat="false" ht="24" hidden="false" customHeight="false" outlineLevel="0" collapsed="false">
      <c r="A91" s="69" t="n">
        <v>82</v>
      </c>
      <c r="B91" s="31" t="s">
        <v>202</v>
      </c>
      <c r="C91" s="49" t="s">
        <v>203</v>
      </c>
      <c r="D91" s="35" t="s">
        <v>158</v>
      </c>
      <c r="E91" s="35" t="s">
        <v>159</v>
      </c>
      <c r="F91" s="50" t="n">
        <v>2018</v>
      </c>
      <c r="G91" s="8" t="n">
        <v>5760</v>
      </c>
    </row>
    <row r="92" customFormat="false" ht="12.75" hidden="false" customHeight="false" outlineLevel="0" collapsed="false">
      <c r="A92" s="67" t="n">
        <v>83</v>
      </c>
      <c r="B92" s="41" t="s">
        <v>283</v>
      </c>
      <c r="C92" s="41" t="s">
        <v>284</v>
      </c>
      <c r="D92" s="32" t="s">
        <v>158</v>
      </c>
      <c r="E92" s="33" t="s">
        <v>159</v>
      </c>
      <c r="F92" s="42" t="n">
        <v>2018</v>
      </c>
      <c r="G92" s="8" t="n">
        <v>5760</v>
      </c>
    </row>
    <row r="93" customFormat="false" ht="24" hidden="false" customHeight="false" outlineLevel="0" collapsed="false">
      <c r="A93" s="69" t="n">
        <v>84</v>
      </c>
      <c r="B93" s="41" t="s">
        <v>285</v>
      </c>
      <c r="C93" s="41" t="s">
        <v>286</v>
      </c>
      <c r="D93" s="32" t="s">
        <v>158</v>
      </c>
      <c r="E93" s="33" t="s">
        <v>143</v>
      </c>
      <c r="F93" s="32" t="n">
        <v>2013</v>
      </c>
      <c r="G93" s="8" t="n">
        <v>5920</v>
      </c>
    </row>
    <row r="94" customFormat="false" ht="24" hidden="false" customHeight="false" outlineLevel="0" collapsed="false">
      <c r="A94" s="67" t="n">
        <v>85</v>
      </c>
      <c r="B94" s="41" t="s">
        <v>287</v>
      </c>
      <c r="C94" s="41" t="s">
        <v>288</v>
      </c>
      <c r="D94" s="32" t="s">
        <v>147</v>
      </c>
      <c r="E94" s="33" t="s">
        <v>159</v>
      </c>
      <c r="F94" s="32" t="n">
        <v>2018</v>
      </c>
      <c r="G94" s="8" t="n">
        <v>4160</v>
      </c>
    </row>
    <row r="95" customFormat="false" ht="24" hidden="false" customHeight="false" outlineLevel="0" collapsed="false">
      <c r="A95" s="69" t="n">
        <v>86</v>
      </c>
      <c r="B95" s="41" t="s">
        <v>289</v>
      </c>
      <c r="C95" s="41" t="s">
        <v>290</v>
      </c>
      <c r="D95" s="32" t="s">
        <v>147</v>
      </c>
      <c r="E95" s="33" t="s">
        <v>159</v>
      </c>
      <c r="F95" s="35" t="n">
        <v>2018</v>
      </c>
      <c r="G95" s="8" t="n">
        <v>4000</v>
      </c>
    </row>
    <row r="96" customFormat="false" ht="24" hidden="false" customHeight="false" outlineLevel="0" collapsed="false">
      <c r="A96" s="67" t="n">
        <v>87</v>
      </c>
      <c r="B96" s="31" t="s">
        <v>291</v>
      </c>
      <c r="C96" s="31" t="s">
        <v>292</v>
      </c>
      <c r="D96" s="32" t="s">
        <v>147</v>
      </c>
      <c r="E96" s="33" t="s">
        <v>143</v>
      </c>
      <c r="F96" s="42" t="n">
        <v>2018</v>
      </c>
      <c r="G96" s="8" t="n">
        <v>7360</v>
      </c>
    </row>
    <row r="97" customFormat="false" ht="24" hidden="false" customHeight="false" outlineLevel="0" collapsed="false">
      <c r="A97" s="69" t="n">
        <v>88</v>
      </c>
      <c r="B97" s="31" t="s">
        <v>293</v>
      </c>
      <c r="C97" s="31" t="s">
        <v>294</v>
      </c>
      <c r="D97" s="32" t="s">
        <v>158</v>
      </c>
      <c r="E97" s="33" t="s">
        <v>159</v>
      </c>
      <c r="F97" s="42" t="n">
        <v>2018</v>
      </c>
      <c r="G97" s="8" t="n">
        <v>4000</v>
      </c>
    </row>
    <row r="98" customFormat="false" ht="12.75" hidden="false" customHeight="false" outlineLevel="0" collapsed="false">
      <c r="A98" s="67" t="n">
        <v>89</v>
      </c>
      <c r="B98" s="41" t="s">
        <v>295</v>
      </c>
      <c r="C98" s="41" t="s">
        <v>296</v>
      </c>
      <c r="D98" s="32" t="s">
        <v>158</v>
      </c>
      <c r="E98" s="33" t="s">
        <v>143</v>
      </c>
      <c r="F98" s="32" t="n">
        <v>2018</v>
      </c>
      <c r="G98" s="8" t="n">
        <v>6400</v>
      </c>
    </row>
    <row r="99" customFormat="false" ht="12.75" hidden="false" customHeight="false" outlineLevel="0" collapsed="false">
      <c r="A99" s="69" t="n">
        <v>90</v>
      </c>
      <c r="B99" s="41" t="s">
        <v>297</v>
      </c>
      <c r="C99" s="41" t="s">
        <v>296</v>
      </c>
      <c r="D99" s="32" t="s">
        <v>147</v>
      </c>
      <c r="E99" s="33" t="s">
        <v>143</v>
      </c>
      <c r="F99" s="32" t="n">
        <v>2018</v>
      </c>
      <c r="G99" s="8" t="n">
        <v>6400</v>
      </c>
    </row>
    <row r="100" customFormat="false" ht="12.75" hidden="false" customHeight="false" outlineLevel="0" collapsed="false">
      <c r="A100" s="67" t="n">
        <v>91</v>
      </c>
      <c r="B100" s="41" t="s">
        <v>298</v>
      </c>
      <c r="C100" s="41" t="s">
        <v>299</v>
      </c>
      <c r="D100" s="33" t="s">
        <v>147</v>
      </c>
      <c r="E100" s="33" t="s">
        <v>159</v>
      </c>
      <c r="F100" s="42" t="n">
        <v>2018</v>
      </c>
      <c r="G100" s="8" t="n">
        <v>4480</v>
      </c>
    </row>
    <row r="101" customFormat="false" ht="24" hidden="false" customHeight="false" outlineLevel="0" collapsed="false">
      <c r="A101" s="69" t="n">
        <v>92</v>
      </c>
      <c r="B101" s="41" t="s">
        <v>300</v>
      </c>
      <c r="C101" s="41" t="s">
        <v>301</v>
      </c>
      <c r="D101" s="32" t="s">
        <v>147</v>
      </c>
      <c r="E101" s="33" t="s">
        <v>143</v>
      </c>
      <c r="F101" s="32" t="n">
        <v>2018</v>
      </c>
      <c r="G101" s="8" t="n">
        <v>6080</v>
      </c>
    </row>
    <row r="102" customFormat="false" ht="24" hidden="false" customHeight="false" outlineLevel="0" collapsed="false">
      <c r="A102" s="67" t="n">
        <v>93</v>
      </c>
      <c r="B102" s="41" t="s">
        <v>302</v>
      </c>
      <c r="C102" s="41" t="s">
        <v>303</v>
      </c>
      <c r="D102" s="32" t="s">
        <v>158</v>
      </c>
      <c r="E102" s="33" t="s">
        <v>159</v>
      </c>
      <c r="F102" s="32" t="n">
        <v>2012</v>
      </c>
      <c r="G102" s="8" t="n">
        <v>1280</v>
      </c>
    </row>
    <row r="103" customFormat="false" ht="12.75" hidden="false" customHeight="false" outlineLevel="0" collapsed="false">
      <c r="A103" s="69" t="n">
        <v>94</v>
      </c>
      <c r="B103" s="62" t="s">
        <v>304</v>
      </c>
      <c r="C103" s="62" t="s">
        <v>305</v>
      </c>
      <c r="D103" s="32" t="s">
        <v>147</v>
      </c>
      <c r="E103" s="33" t="s">
        <v>143</v>
      </c>
      <c r="F103" s="32" t="n">
        <v>2013</v>
      </c>
      <c r="G103" s="8" t="n">
        <v>6400</v>
      </c>
    </row>
    <row r="104" customFormat="false" ht="12.75" hidden="false" customHeight="false" outlineLevel="0" collapsed="false">
      <c r="A104" s="67" t="n">
        <v>95</v>
      </c>
      <c r="B104" s="62" t="s">
        <v>306</v>
      </c>
      <c r="C104" s="62" t="s">
        <v>279</v>
      </c>
      <c r="D104" s="32" t="s">
        <v>147</v>
      </c>
      <c r="E104" s="33" t="s">
        <v>159</v>
      </c>
      <c r="F104" s="32" t="n">
        <v>2018</v>
      </c>
      <c r="G104" s="8" t="n">
        <v>3200</v>
      </c>
    </row>
    <row r="105" customFormat="false" ht="12.75" hidden="false" customHeight="true" outlineLevel="0" collapsed="false">
      <c r="A105" s="60" t="s">
        <v>307</v>
      </c>
      <c r="B105" s="60"/>
      <c r="C105" s="60"/>
      <c r="D105" s="60"/>
      <c r="E105" s="60"/>
      <c r="F105" s="60"/>
      <c r="G105" s="8" t="n">
        <v>0</v>
      </c>
    </row>
    <row r="106" customFormat="false" ht="12.75" hidden="false" customHeight="false" outlineLevel="0" collapsed="false">
      <c r="A106" s="65" t="n">
        <v>96</v>
      </c>
      <c r="B106" s="41" t="s">
        <v>308</v>
      </c>
      <c r="C106" s="41" t="s">
        <v>172</v>
      </c>
      <c r="D106" s="32" t="s">
        <v>147</v>
      </c>
      <c r="E106" s="33" t="s">
        <v>159</v>
      </c>
      <c r="F106" s="32" t="n">
        <v>2019</v>
      </c>
      <c r="G106" s="8" t="n">
        <v>4800</v>
      </c>
    </row>
    <row r="107" customFormat="false" ht="24" hidden="false" customHeight="false" outlineLevel="0" collapsed="false">
      <c r="A107" s="65" t="n">
        <v>97</v>
      </c>
      <c r="B107" s="71" t="s">
        <v>309</v>
      </c>
      <c r="C107" s="41" t="s">
        <v>174</v>
      </c>
      <c r="D107" s="32" t="s">
        <v>158</v>
      </c>
      <c r="E107" s="33" t="s">
        <v>159</v>
      </c>
      <c r="F107" s="32" t="n">
        <v>2019</v>
      </c>
      <c r="G107" s="8" t="n">
        <v>4800</v>
      </c>
    </row>
    <row r="108" customFormat="false" ht="12.75" hidden="false" customHeight="false" outlineLevel="0" collapsed="false">
      <c r="A108" s="65" t="n">
        <v>98</v>
      </c>
      <c r="B108" s="41" t="s">
        <v>310</v>
      </c>
      <c r="C108" s="41" t="s">
        <v>201</v>
      </c>
      <c r="D108" s="32" t="s">
        <v>147</v>
      </c>
      <c r="E108" s="33" t="s">
        <v>159</v>
      </c>
      <c r="F108" s="32" t="n">
        <v>2018</v>
      </c>
      <c r="G108" s="8" t="n">
        <v>4640</v>
      </c>
    </row>
    <row r="109" customFormat="false" ht="12.75" hidden="false" customHeight="false" outlineLevel="0" collapsed="false">
      <c r="A109" s="65" t="n">
        <v>99</v>
      </c>
      <c r="B109" s="41" t="s">
        <v>311</v>
      </c>
      <c r="C109" s="41" t="s">
        <v>312</v>
      </c>
      <c r="D109" s="32" t="s">
        <v>158</v>
      </c>
      <c r="E109" s="33" t="s">
        <v>159</v>
      </c>
      <c r="F109" s="32" t="n">
        <v>2018</v>
      </c>
      <c r="G109" s="8" t="n">
        <v>3040</v>
      </c>
    </row>
    <row r="110" customFormat="false" ht="12.75" hidden="false" customHeight="false" outlineLevel="0" collapsed="false">
      <c r="A110" s="65" t="n">
        <v>100</v>
      </c>
      <c r="B110" s="41" t="s">
        <v>313</v>
      </c>
      <c r="C110" s="41" t="s">
        <v>312</v>
      </c>
      <c r="D110" s="32" t="s">
        <v>158</v>
      </c>
      <c r="E110" s="33" t="s">
        <v>159</v>
      </c>
      <c r="F110" s="32" t="n">
        <v>2018</v>
      </c>
      <c r="G110" s="8" t="n">
        <v>2880</v>
      </c>
    </row>
    <row r="111" customFormat="false" ht="12.75" hidden="false" customHeight="false" outlineLevel="0" collapsed="false">
      <c r="A111" s="65" t="n">
        <v>101</v>
      </c>
      <c r="B111" s="41" t="s">
        <v>314</v>
      </c>
      <c r="C111" s="41" t="s">
        <v>312</v>
      </c>
      <c r="D111" s="32" t="s">
        <v>158</v>
      </c>
      <c r="E111" s="33" t="s">
        <v>159</v>
      </c>
      <c r="F111" s="32" t="n">
        <v>2018</v>
      </c>
      <c r="G111" s="8" t="n">
        <v>4480</v>
      </c>
    </row>
    <row r="112" customFormat="false" ht="24" hidden="false" customHeight="false" outlineLevel="0" collapsed="false">
      <c r="A112" s="65" t="n">
        <v>102</v>
      </c>
      <c r="B112" s="41" t="s">
        <v>315</v>
      </c>
      <c r="C112" s="41" t="s">
        <v>316</v>
      </c>
      <c r="D112" s="32" t="s">
        <v>158</v>
      </c>
      <c r="E112" s="33" t="s">
        <v>159</v>
      </c>
      <c r="F112" s="32" t="n">
        <v>2014</v>
      </c>
      <c r="G112" s="8" t="n">
        <v>4320</v>
      </c>
    </row>
    <row r="113" customFormat="false" ht="24" hidden="false" customHeight="false" outlineLevel="0" collapsed="false">
      <c r="A113" s="65" t="n">
        <v>103</v>
      </c>
      <c r="B113" s="41" t="s">
        <v>317</v>
      </c>
      <c r="C113" s="41" t="s">
        <v>318</v>
      </c>
      <c r="D113" s="32" t="s">
        <v>158</v>
      </c>
      <c r="E113" s="33" t="s">
        <v>159</v>
      </c>
      <c r="F113" s="32" t="n">
        <v>2014</v>
      </c>
      <c r="G113" s="8" t="n">
        <v>4480</v>
      </c>
    </row>
    <row r="114" customFormat="false" ht="24" hidden="false" customHeight="false" outlineLevel="0" collapsed="false">
      <c r="A114" s="65" t="n">
        <v>104</v>
      </c>
      <c r="B114" s="41" t="s">
        <v>319</v>
      </c>
      <c r="C114" s="41" t="s">
        <v>318</v>
      </c>
      <c r="D114" s="32" t="s">
        <v>158</v>
      </c>
      <c r="E114" s="33" t="s">
        <v>159</v>
      </c>
      <c r="F114" s="32" t="n">
        <v>2014</v>
      </c>
      <c r="G114" s="8" t="n">
        <v>3840</v>
      </c>
    </row>
    <row r="115" customFormat="false" ht="24" hidden="false" customHeight="false" outlineLevel="0" collapsed="false">
      <c r="A115" s="65" t="n">
        <v>105</v>
      </c>
      <c r="B115" s="31" t="s">
        <v>320</v>
      </c>
      <c r="C115" s="31" t="s">
        <v>321</v>
      </c>
      <c r="D115" s="32" t="s">
        <v>158</v>
      </c>
      <c r="E115" s="33" t="s">
        <v>159</v>
      </c>
      <c r="F115" s="32" t="n">
        <v>2014</v>
      </c>
      <c r="G115" s="8" t="n">
        <v>3520</v>
      </c>
    </row>
    <row r="116" customFormat="false" ht="24" hidden="false" customHeight="false" outlineLevel="0" collapsed="false">
      <c r="A116" s="65" t="n">
        <v>106</v>
      </c>
      <c r="B116" s="41" t="s">
        <v>322</v>
      </c>
      <c r="C116" s="41" t="s">
        <v>323</v>
      </c>
      <c r="D116" s="32" t="s">
        <v>158</v>
      </c>
      <c r="E116" s="33" t="s">
        <v>159</v>
      </c>
      <c r="F116" s="32" t="n">
        <v>2014</v>
      </c>
      <c r="G116" s="8" t="n">
        <v>3840</v>
      </c>
    </row>
    <row r="117" customFormat="false" ht="24" hidden="false" customHeight="false" outlineLevel="0" collapsed="false">
      <c r="A117" s="65" t="n">
        <v>107</v>
      </c>
      <c r="B117" s="31" t="s">
        <v>324</v>
      </c>
      <c r="C117" s="41" t="s">
        <v>325</v>
      </c>
      <c r="D117" s="33" t="s">
        <v>158</v>
      </c>
      <c r="E117" s="33" t="s">
        <v>143</v>
      </c>
      <c r="F117" s="32" t="n">
        <v>2011</v>
      </c>
      <c r="G117" s="8" t="n">
        <v>3200</v>
      </c>
    </row>
    <row r="118" customFormat="false" ht="12.75" hidden="false" customHeight="false" outlineLevel="0" collapsed="false">
      <c r="A118" s="65" t="n">
        <v>108</v>
      </c>
      <c r="B118" s="41" t="s">
        <v>326</v>
      </c>
      <c r="C118" s="41" t="s">
        <v>312</v>
      </c>
      <c r="D118" s="32" t="s">
        <v>158</v>
      </c>
      <c r="E118" s="33" t="s">
        <v>159</v>
      </c>
      <c r="F118" s="32" t="n">
        <v>2018</v>
      </c>
      <c r="G118" s="8" t="n">
        <v>1920</v>
      </c>
    </row>
    <row r="119" customFormat="false" ht="24" hidden="false" customHeight="false" outlineLevel="0" collapsed="false">
      <c r="A119" s="65" t="n">
        <v>109</v>
      </c>
      <c r="B119" s="71" t="s">
        <v>309</v>
      </c>
      <c r="C119" s="41" t="s">
        <v>174</v>
      </c>
      <c r="D119" s="32" t="s">
        <v>158</v>
      </c>
      <c r="E119" s="33" t="s">
        <v>159</v>
      </c>
      <c r="F119" s="32" t="n">
        <v>2014</v>
      </c>
      <c r="G119" s="8" t="n">
        <v>4480</v>
      </c>
    </row>
    <row r="120" customFormat="false" ht="24" hidden="false" customHeight="false" outlineLevel="0" collapsed="false">
      <c r="A120" s="65" t="n">
        <v>110</v>
      </c>
      <c r="B120" s="41" t="s">
        <v>308</v>
      </c>
      <c r="C120" s="41" t="s">
        <v>327</v>
      </c>
      <c r="D120" s="32" t="s">
        <v>147</v>
      </c>
      <c r="E120" s="33" t="s">
        <v>159</v>
      </c>
      <c r="F120" s="32" t="n">
        <v>2014</v>
      </c>
      <c r="G120" s="8" t="n">
        <v>4160</v>
      </c>
    </row>
    <row r="121" customFormat="false" ht="12.75" hidden="false" customHeight="false" outlineLevel="0" collapsed="false">
      <c r="A121" s="65" t="n">
        <v>111</v>
      </c>
      <c r="B121" s="41" t="s">
        <v>310</v>
      </c>
      <c r="C121" s="41" t="s">
        <v>201</v>
      </c>
      <c r="D121" s="32" t="s">
        <v>147</v>
      </c>
      <c r="E121" s="33" t="s">
        <v>159</v>
      </c>
      <c r="F121" s="32" t="n">
        <v>2018</v>
      </c>
      <c r="G121" s="8" t="n">
        <v>4640</v>
      </c>
    </row>
    <row r="122" customFormat="false" ht="12.75" hidden="false" customHeight="false" outlineLevel="0" collapsed="false">
      <c r="A122" s="65" t="n">
        <v>112</v>
      </c>
      <c r="B122" s="41" t="s">
        <v>311</v>
      </c>
      <c r="C122" s="41" t="s">
        <v>312</v>
      </c>
      <c r="D122" s="32" t="s">
        <v>158</v>
      </c>
      <c r="E122" s="33" t="s">
        <v>159</v>
      </c>
      <c r="F122" s="32" t="n">
        <v>2018</v>
      </c>
      <c r="G122" s="8" t="n">
        <v>1440</v>
      </c>
    </row>
    <row r="123" customFormat="false" ht="12.75" hidden="false" customHeight="false" outlineLevel="0" collapsed="false">
      <c r="A123" s="65" t="n">
        <v>113</v>
      </c>
      <c r="B123" s="41" t="s">
        <v>313</v>
      </c>
      <c r="C123" s="41" t="s">
        <v>312</v>
      </c>
      <c r="D123" s="32" t="s">
        <v>158</v>
      </c>
      <c r="E123" s="33" t="s">
        <v>159</v>
      </c>
      <c r="F123" s="32" t="n">
        <v>2018</v>
      </c>
      <c r="G123" s="8" t="n">
        <v>1280</v>
      </c>
    </row>
    <row r="124" customFormat="false" ht="12.75" hidden="false" customHeight="false" outlineLevel="0" collapsed="false">
      <c r="A124" s="65" t="n">
        <v>114</v>
      </c>
      <c r="B124" s="41" t="s">
        <v>314</v>
      </c>
      <c r="C124" s="41" t="s">
        <v>312</v>
      </c>
      <c r="D124" s="32" t="s">
        <v>158</v>
      </c>
      <c r="E124" s="33" t="s">
        <v>159</v>
      </c>
      <c r="F124" s="32" t="n">
        <v>2018</v>
      </c>
      <c r="G124" s="8" t="n">
        <v>2880</v>
      </c>
    </row>
    <row r="125" customFormat="false" ht="12.75" hidden="false" customHeight="true" outlineLevel="0" collapsed="false">
      <c r="A125" s="60" t="s">
        <v>328</v>
      </c>
      <c r="B125" s="60"/>
      <c r="C125" s="60"/>
      <c r="D125" s="60"/>
      <c r="E125" s="60"/>
      <c r="F125" s="60"/>
      <c r="G125" s="8" t="n">
        <v>0</v>
      </c>
    </row>
    <row r="126" customFormat="false" ht="12.75" hidden="false" customHeight="false" outlineLevel="0" collapsed="false">
      <c r="A126" s="67" t="n">
        <v>115</v>
      </c>
      <c r="B126" s="47" t="s">
        <v>329</v>
      </c>
      <c r="C126" s="47" t="s">
        <v>330</v>
      </c>
      <c r="D126" s="32" t="s">
        <v>158</v>
      </c>
      <c r="E126" s="33" t="s">
        <v>143</v>
      </c>
      <c r="F126" s="42" t="n">
        <v>2018</v>
      </c>
      <c r="G126" s="8" t="n">
        <v>7680</v>
      </c>
    </row>
    <row r="127" customFormat="false" ht="12.75" hidden="false" customHeight="false" outlineLevel="0" collapsed="false">
      <c r="A127" s="65" t="n">
        <v>116</v>
      </c>
      <c r="B127" s="41" t="s">
        <v>331</v>
      </c>
      <c r="C127" s="41" t="s">
        <v>332</v>
      </c>
      <c r="D127" s="32" t="s">
        <v>158</v>
      </c>
      <c r="E127" s="33" t="s">
        <v>159</v>
      </c>
      <c r="F127" s="42" t="n">
        <v>2019</v>
      </c>
      <c r="G127" s="8" t="n">
        <v>3840</v>
      </c>
    </row>
    <row r="128" customFormat="false" ht="12.75" hidden="false" customHeight="false" outlineLevel="0" collapsed="false">
      <c r="A128" s="67" t="n">
        <v>117</v>
      </c>
      <c r="B128" s="31" t="s">
        <v>333</v>
      </c>
      <c r="C128" s="31" t="s">
        <v>334</v>
      </c>
      <c r="D128" s="32" t="s">
        <v>147</v>
      </c>
      <c r="E128" s="33" t="s">
        <v>159</v>
      </c>
      <c r="F128" s="42" t="n">
        <v>2019</v>
      </c>
      <c r="G128" s="8" t="n">
        <v>4800</v>
      </c>
    </row>
    <row r="129" customFormat="false" ht="12.75" hidden="false" customHeight="false" outlineLevel="0" collapsed="false">
      <c r="A129" s="65" t="n">
        <v>118</v>
      </c>
      <c r="B129" s="41" t="s">
        <v>333</v>
      </c>
      <c r="C129" s="41" t="s">
        <v>335</v>
      </c>
      <c r="D129" s="32" t="s">
        <v>147</v>
      </c>
      <c r="E129" s="33" t="s">
        <v>159</v>
      </c>
      <c r="F129" s="42" t="n">
        <v>2018</v>
      </c>
      <c r="G129" s="8" t="n">
        <v>3200</v>
      </c>
    </row>
    <row r="130" customFormat="false" ht="12.75" hidden="false" customHeight="false" outlineLevel="0" collapsed="false">
      <c r="A130" s="67" t="n">
        <v>119</v>
      </c>
      <c r="B130" s="41" t="s">
        <v>336</v>
      </c>
      <c r="C130" s="41" t="s">
        <v>337</v>
      </c>
      <c r="D130" s="32" t="s">
        <v>158</v>
      </c>
      <c r="E130" s="33" t="s">
        <v>159</v>
      </c>
      <c r="F130" s="42" t="n">
        <v>2019</v>
      </c>
      <c r="G130" s="8" t="n">
        <v>3200</v>
      </c>
    </row>
    <row r="131" customFormat="false" ht="12.75" hidden="false" customHeight="false" outlineLevel="0" collapsed="false">
      <c r="A131" s="65" t="n">
        <v>120</v>
      </c>
      <c r="B131" s="41" t="s">
        <v>338</v>
      </c>
      <c r="C131" s="41" t="s">
        <v>332</v>
      </c>
      <c r="D131" s="32" t="s">
        <v>158</v>
      </c>
      <c r="E131" s="33" t="s">
        <v>159</v>
      </c>
      <c r="F131" s="42" t="n">
        <v>2018</v>
      </c>
      <c r="G131" s="8" t="n">
        <v>4000</v>
      </c>
    </row>
    <row r="132" customFormat="false" ht="24" hidden="false" customHeight="false" outlineLevel="0" collapsed="false">
      <c r="A132" s="67" t="n">
        <v>121</v>
      </c>
      <c r="B132" s="62" t="s">
        <v>339</v>
      </c>
      <c r="C132" s="62" t="s">
        <v>340</v>
      </c>
      <c r="D132" s="32" t="s">
        <v>147</v>
      </c>
      <c r="E132" s="33" t="s">
        <v>159</v>
      </c>
      <c r="F132" s="42" t="n">
        <v>2019</v>
      </c>
      <c r="G132" s="8" t="n">
        <v>3040</v>
      </c>
    </row>
    <row r="133" customFormat="false" ht="24" hidden="false" customHeight="false" outlineLevel="0" collapsed="false">
      <c r="A133" s="65" t="n">
        <v>122</v>
      </c>
      <c r="B133" s="41" t="s">
        <v>341</v>
      </c>
      <c r="C133" s="41" t="s">
        <v>340</v>
      </c>
      <c r="D133" s="32" t="s">
        <v>147</v>
      </c>
      <c r="E133" s="33" t="s">
        <v>159</v>
      </c>
      <c r="F133" s="42" t="n">
        <v>2019</v>
      </c>
      <c r="G133" s="8" t="n">
        <v>2720</v>
      </c>
    </row>
    <row r="134" customFormat="false" ht="24" hidden="false" customHeight="false" outlineLevel="0" collapsed="false">
      <c r="A134" s="67" t="n">
        <v>123</v>
      </c>
      <c r="B134" s="38" t="s">
        <v>342</v>
      </c>
      <c r="C134" s="41" t="s">
        <v>340</v>
      </c>
      <c r="D134" s="32" t="s">
        <v>147</v>
      </c>
      <c r="E134" s="33" t="s">
        <v>159</v>
      </c>
      <c r="F134" s="42" t="n">
        <v>2019</v>
      </c>
      <c r="G134" s="8" t="n">
        <v>2560</v>
      </c>
    </row>
    <row r="135" customFormat="false" ht="24" hidden="false" customHeight="false" outlineLevel="0" collapsed="false">
      <c r="A135" s="65" t="n">
        <v>124</v>
      </c>
      <c r="B135" s="62" t="s">
        <v>343</v>
      </c>
      <c r="C135" s="62" t="s">
        <v>340</v>
      </c>
      <c r="D135" s="32" t="s">
        <v>147</v>
      </c>
      <c r="E135" s="33" t="s">
        <v>159</v>
      </c>
      <c r="F135" s="42" t="n">
        <v>2019</v>
      </c>
      <c r="G135" s="8" t="n">
        <v>2560</v>
      </c>
    </row>
    <row r="136" customFormat="false" ht="12.75" hidden="false" customHeight="false" outlineLevel="0" collapsed="false">
      <c r="A136" s="67" t="n">
        <v>125</v>
      </c>
      <c r="B136" s="41" t="s">
        <v>344</v>
      </c>
      <c r="C136" s="41" t="s">
        <v>345</v>
      </c>
      <c r="D136" s="32" t="s">
        <v>158</v>
      </c>
      <c r="E136" s="33" t="s">
        <v>159</v>
      </c>
      <c r="F136" s="42" t="n">
        <v>2017</v>
      </c>
      <c r="G136" s="8" t="n">
        <v>1600</v>
      </c>
    </row>
    <row r="137" customFormat="false" ht="24" hidden="false" customHeight="false" outlineLevel="0" collapsed="false">
      <c r="A137" s="65" t="n">
        <v>126</v>
      </c>
      <c r="B137" s="62" t="s">
        <v>346</v>
      </c>
      <c r="C137" s="62" t="s">
        <v>347</v>
      </c>
      <c r="D137" s="32" t="s">
        <v>147</v>
      </c>
      <c r="E137" s="33" t="s">
        <v>159</v>
      </c>
      <c r="F137" s="42" t="n">
        <v>2019</v>
      </c>
      <c r="G137" s="8" t="n">
        <v>2560</v>
      </c>
    </row>
    <row r="138" customFormat="false" ht="12.75" hidden="false" customHeight="true" outlineLevel="0" collapsed="false">
      <c r="A138" s="60" t="s">
        <v>348</v>
      </c>
      <c r="B138" s="60"/>
      <c r="C138" s="60"/>
      <c r="D138" s="60"/>
      <c r="E138" s="60"/>
      <c r="F138" s="60"/>
      <c r="G138" s="8" t="n">
        <v>0</v>
      </c>
    </row>
    <row r="139" customFormat="false" ht="12.75" hidden="false" customHeight="false" outlineLevel="0" collapsed="false">
      <c r="A139" s="72" t="n">
        <v>127</v>
      </c>
      <c r="B139" s="62" t="s">
        <v>349</v>
      </c>
      <c r="C139" s="62" t="s">
        <v>350</v>
      </c>
      <c r="D139" s="32" t="s">
        <v>147</v>
      </c>
      <c r="E139" s="33" t="s">
        <v>143</v>
      </c>
      <c r="F139" s="32" t="n">
        <v>2019</v>
      </c>
      <c r="G139" s="8" t="n">
        <v>6400</v>
      </c>
    </row>
    <row r="140" customFormat="false" ht="12.75" hidden="false" customHeight="false" outlineLevel="0" collapsed="false">
      <c r="A140" s="65" t="n">
        <v>128</v>
      </c>
      <c r="B140" s="62" t="s">
        <v>351</v>
      </c>
      <c r="C140" s="62" t="s">
        <v>352</v>
      </c>
      <c r="D140" s="32" t="s">
        <v>147</v>
      </c>
      <c r="E140" s="33" t="s">
        <v>143</v>
      </c>
      <c r="F140" s="32" t="n">
        <v>2019</v>
      </c>
      <c r="G140" s="8" t="n">
        <v>6080</v>
      </c>
    </row>
    <row r="141" customFormat="false" ht="12.75" hidden="false" customHeight="false" outlineLevel="0" collapsed="false">
      <c r="A141" s="72" t="n">
        <v>129</v>
      </c>
      <c r="B141" s="62" t="s">
        <v>353</v>
      </c>
      <c r="C141" s="62" t="s">
        <v>354</v>
      </c>
      <c r="D141" s="32" t="s">
        <v>147</v>
      </c>
      <c r="E141" s="33" t="s">
        <v>143</v>
      </c>
      <c r="F141" s="32" t="n">
        <v>2019</v>
      </c>
      <c r="G141" s="8" t="n">
        <v>6720</v>
      </c>
    </row>
    <row r="142" customFormat="false" ht="14.25" hidden="false" customHeight="true" outlineLevel="0" collapsed="false">
      <c r="A142" s="73" t="s">
        <v>355</v>
      </c>
      <c r="B142" s="73"/>
      <c r="C142" s="73"/>
      <c r="D142" s="73"/>
      <c r="E142" s="73"/>
      <c r="F142" s="73"/>
      <c r="G142" s="8" t="n">
        <v>0</v>
      </c>
    </row>
    <row r="143" customFormat="false" ht="12.75" hidden="false" customHeight="false" outlineLevel="0" collapsed="false">
      <c r="A143" s="65" t="n">
        <v>130</v>
      </c>
      <c r="B143" s="41" t="s">
        <v>356</v>
      </c>
      <c r="C143" s="41" t="s">
        <v>357</v>
      </c>
      <c r="D143" s="32" t="s">
        <v>243</v>
      </c>
      <c r="E143" s="33" t="s">
        <v>159</v>
      </c>
      <c r="F143" s="42" t="n">
        <v>2018</v>
      </c>
      <c r="G143" s="8" t="n">
        <v>2880</v>
      </c>
    </row>
    <row r="144" customFormat="false" ht="24" hidden="false" customHeight="false" outlineLevel="0" collapsed="false">
      <c r="A144" s="65" t="n">
        <v>131</v>
      </c>
      <c r="B144" s="41" t="s">
        <v>358</v>
      </c>
      <c r="C144" s="41" t="s">
        <v>357</v>
      </c>
      <c r="D144" s="32" t="s">
        <v>243</v>
      </c>
      <c r="E144" s="33" t="s">
        <v>159</v>
      </c>
      <c r="F144" s="32" t="n">
        <v>2018</v>
      </c>
      <c r="G144" s="8" t="n">
        <v>1600</v>
      </c>
    </row>
    <row r="145" customFormat="false" ht="12.75" hidden="false" customHeight="false" outlineLevel="0" collapsed="false">
      <c r="A145" s="65" t="n">
        <v>132</v>
      </c>
      <c r="B145" s="31" t="s">
        <v>359</v>
      </c>
      <c r="C145" s="41" t="s">
        <v>357</v>
      </c>
      <c r="D145" s="35" t="s">
        <v>243</v>
      </c>
      <c r="E145" s="35" t="s">
        <v>159</v>
      </c>
      <c r="F145" s="50" t="n">
        <v>2018</v>
      </c>
      <c r="G145" s="8" t="n">
        <v>1600</v>
      </c>
    </row>
    <row r="146" customFormat="false" ht="12.75" hidden="false" customHeight="false" outlineLevel="0" collapsed="false">
      <c r="A146" s="65" t="n">
        <v>133</v>
      </c>
      <c r="B146" s="41" t="s">
        <v>360</v>
      </c>
      <c r="C146" s="41" t="s">
        <v>357</v>
      </c>
      <c r="D146" s="32" t="s">
        <v>243</v>
      </c>
      <c r="E146" s="44" t="s">
        <v>159</v>
      </c>
      <c r="F146" s="42" t="n">
        <v>2018</v>
      </c>
      <c r="G146" s="8" t="n">
        <v>1280</v>
      </c>
    </row>
    <row r="147" customFormat="false" ht="12.75" hidden="false" customHeight="false" outlineLevel="0" collapsed="false">
      <c r="A147" s="65" t="n">
        <v>134</v>
      </c>
      <c r="B147" s="41" t="s">
        <v>361</v>
      </c>
      <c r="C147" s="41" t="s">
        <v>357</v>
      </c>
      <c r="D147" s="32" t="s">
        <v>185</v>
      </c>
      <c r="E147" s="33" t="s">
        <v>159</v>
      </c>
      <c r="F147" s="42" t="n">
        <v>2018</v>
      </c>
      <c r="G147" s="8" t="n">
        <v>1120</v>
      </c>
    </row>
    <row r="148" customFormat="false" ht="12.75" hidden="false" customHeight="false" outlineLevel="0" collapsed="false">
      <c r="A148" s="65" t="n">
        <v>135</v>
      </c>
      <c r="B148" s="41" t="s">
        <v>362</v>
      </c>
      <c r="C148" s="41" t="s">
        <v>357</v>
      </c>
      <c r="D148" s="32" t="s">
        <v>243</v>
      </c>
      <c r="E148" s="33" t="s">
        <v>159</v>
      </c>
      <c r="F148" s="42" t="n">
        <v>2018</v>
      </c>
      <c r="G148" s="8" t="n">
        <v>1120</v>
      </c>
    </row>
    <row r="149" customFormat="false" ht="14.25" hidden="false" customHeight="true" outlineLevel="0" collapsed="false">
      <c r="A149" s="73" t="s">
        <v>363</v>
      </c>
      <c r="B149" s="73"/>
      <c r="C149" s="73"/>
      <c r="D149" s="73"/>
      <c r="E149" s="73"/>
      <c r="F149" s="73"/>
      <c r="G149" s="8" t="n">
        <v>0</v>
      </c>
    </row>
    <row r="150" customFormat="false" ht="12.75" hidden="false" customHeight="false" outlineLevel="0" collapsed="false">
      <c r="A150" s="65" t="n">
        <v>136</v>
      </c>
      <c r="B150" s="40" t="s">
        <v>364</v>
      </c>
      <c r="C150" s="41" t="s">
        <v>365</v>
      </c>
      <c r="D150" s="32" t="s">
        <v>158</v>
      </c>
      <c r="E150" s="33" t="s">
        <v>159</v>
      </c>
      <c r="F150" s="32" t="n">
        <v>2018</v>
      </c>
      <c r="G150" s="8" t="n">
        <v>4800</v>
      </c>
    </row>
    <row r="151" customFormat="false" ht="24" hidden="false" customHeight="false" outlineLevel="0" collapsed="false">
      <c r="A151" s="65" t="n">
        <v>137</v>
      </c>
      <c r="B151" s="48" t="s">
        <v>366</v>
      </c>
      <c r="C151" s="49" t="s">
        <v>203</v>
      </c>
      <c r="D151" s="35" t="s">
        <v>158</v>
      </c>
      <c r="E151" s="35" t="s">
        <v>159</v>
      </c>
      <c r="F151" s="50" t="n">
        <v>2018</v>
      </c>
      <c r="G151" s="8" t="n">
        <v>5760</v>
      </c>
    </row>
    <row r="152" customFormat="false" ht="12.75" hidden="false" customHeight="false" outlineLevel="0" collapsed="false">
      <c r="A152" s="65" t="n">
        <v>138</v>
      </c>
      <c r="B152" s="40" t="s">
        <v>235</v>
      </c>
      <c r="C152" s="41" t="s">
        <v>367</v>
      </c>
      <c r="D152" s="32" t="s">
        <v>158</v>
      </c>
      <c r="E152" s="44" t="s">
        <v>159</v>
      </c>
      <c r="F152" s="42" t="n">
        <v>2018</v>
      </c>
      <c r="G152" s="8" t="n">
        <v>5440</v>
      </c>
    </row>
    <row r="153" customFormat="false" ht="24" hidden="false" customHeight="false" outlineLevel="0" collapsed="false">
      <c r="A153" s="65" t="n">
        <v>139</v>
      </c>
      <c r="B153" s="40" t="s">
        <v>236</v>
      </c>
      <c r="C153" s="41" t="s">
        <v>237</v>
      </c>
      <c r="D153" s="32" t="s">
        <v>147</v>
      </c>
      <c r="E153" s="33" t="s">
        <v>159</v>
      </c>
      <c r="F153" s="42" t="n">
        <v>2018</v>
      </c>
      <c r="G153" s="8" t="n">
        <v>4320</v>
      </c>
    </row>
    <row r="154" customFormat="false" ht="12.75" hidden="false" customHeight="false" outlineLevel="0" collapsed="false">
      <c r="A154" s="65" t="n">
        <v>140</v>
      </c>
      <c r="B154" s="40" t="s">
        <v>238</v>
      </c>
      <c r="C154" s="41" t="s">
        <v>367</v>
      </c>
      <c r="D154" s="32" t="s">
        <v>158</v>
      </c>
      <c r="E154" s="33" t="s">
        <v>159</v>
      </c>
      <c r="F154" s="42" t="n">
        <v>2018</v>
      </c>
      <c r="G154" s="8" t="n">
        <v>3200</v>
      </c>
    </row>
    <row r="155" customFormat="false" ht="12.75" hidden="false" customHeight="false" outlineLevel="0" collapsed="false">
      <c r="A155" s="65" t="n">
        <v>141</v>
      </c>
      <c r="B155" s="40" t="s">
        <v>239</v>
      </c>
      <c r="C155" s="41" t="s">
        <v>368</v>
      </c>
      <c r="D155" s="32" t="s">
        <v>147</v>
      </c>
      <c r="E155" s="33" t="s">
        <v>159</v>
      </c>
      <c r="F155" s="42" t="n">
        <v>2018</v>
      </c>
      <c r="G155" s="8" t="n">
        <v>3200</v>
      </c>
    </row>
    <row r="156" customFormat="false" ht="24" hidden="false" customHeight="false" outlineLevel="0" collapsed="false">
      <c r="A156" s="65" t="n">
        <v>142</v>
      </c>
      <c r="B156" s="40" t="s">
        <v>369</v>
      </c>
      <c r="C156" s="41" t="s">
        <v>370</v>
      </c>
      <c r="D156" s="33" t="s">
        <v>158</v>
      </c>
      <c r="E156" s="33" t="s">
        <v>143</v>
      </c>
      <c r="F156" s="42" t="n">
        <v>2018</v>
      </c>
      <c r="G156" s="8" t="n">
        <v>8000</v>
      </c>
    </row>
    <row r="157" customFormat="false" ht="12.75" hidden="false" customHeight="false" outlineLevel="0" collapsed="false">
      <c r="A157" s="65" t="n">
        <v>143</v>
      </c>
      <c r="B157" s="40" t="s">
        <v>226</v>
      </c>
      <c r="C157" s="41" t="s">
        <v>227</v>
      </c>
      <c r="D157" s="33" t="s">
        <v>158</v>
      </c>
      <c r="E157" s="33" t="s">
        <v>159</v>
      </c>
      <c r="F157" s="42" t="n">
        <v>2018</v>
      </c>
      <c r="G157" s="8" t="n">
        <v>1920</v>
      </c>
    </row>
    <row r="158" customFormat="false" ht="12.75" hidden="false" customHeight="true" outlineLevel="0" collapsed="false">
      <c r="A158" s="60" t="s">
        <v>371</v>
      </c>
      <c r="B158" s="60"/>
      <c r="C158" s="60"/>
      <c r="D158" s="60"/>
      <c r="E158" s="60"/>
      <c r="F158" s="60"/>
      <c r="G158" s="8" t="n">
        <v>0</v>
      </c>
    </row>
    <row r="159" customFormat="false" ht="12.75" hidden="false" customHeight="true" outlineLevel="0" collapsed="false">
      <c r="A159" s="60" t="s">
        <v>372</v>
      </c>
      <c r="B159" s="60"/>
      <c r="C159" s="60"/>
      <c r="D159" s="60"/>
      <c r="E159" s="60"/>
      <c r="F159" s="60"/>
      <c r="G159" s="8" t="n">
        <v>0</v>
      </c>
    </row>
    <row r="160" customFormat="false" ht="12.75" hidden="false" customHeight="false" outlineLevel="0" collapsed="false">
      <c r="A160" s="74" t="n">
        <v>144</v>
      </c>
      <c r="B160" s="75" t="s">
        <v>373</v>
      </c>
      <c r="C160" s="41" t="s">
        <v>357</v>
      </c>
      <c r="D160" s="76" t="s">
        <v>243</v>
      </c>
      <c r="E160" s="76" t="s">
        <v>159</v>
      </c>
      <c r="F160" s="76" t="n">
        <v>2018</v>
      </c>
      <c r="G160" s="8" t="n">
        <v>1600</v>
      </c>
    </row>
    <row r="161" customFormat="false" ht="12.75" hidden="false" customHeight="false" outlineLevel="0" collapsed="false">
      <c r="A161" s="74" t="n">
        <v>145</v>
      </c>
      <c r="B161" s="75" t="s">
        <v>374</v>
      </c>
      <c r="C161" s="41" t="s">
        <v>357</v>
      </c>
      <c r="D161" s="76" t="s">
        <v>243</v>
      </c>
      <c r="E161" s="76" t="s">
        <v>159</v>
      </c>
      <c r="F161" s="76" t="n">
        <v>2018</v>
      </c>
      <c r="G161" s="8" t="n">
        <v>1440</v>
      </c>
    </row>
    <row r="162" customFormat="false" ht="12.75" hidden="false" customHeight="false" outlineLevel="0" collapsed="false">
      <c r="A162" s="74" t="n">
        <v>146</v>
      </c>
      <c r="B162" s="75" t="s">
        <v>375</v>
      </c>
      <c r="C162" s="41" t="s">
        <v>357</v>
      </c>
      <c r="D162" s="76" t="s">
        <v>243</v>
      </c>
      <c r="E162" s="76" t="s">
        <v>159</v>
      </c>
      <c r="F162" s="76" t="n">
        <v>2018</v>
      </c>
      <c r="G162" s="8" t="n">
        <v>3520</v>
      </c>
    </row>
    <row r="163" customFormat="false" ht="12.75" hidden="false" customHeight="false" outlineLevel="0" collapsed="false">
      <c r="A163" s="74" t="n">
        <v>147</v>
      </c>
      <c r="B163" s="77" t="s">
        <v>376</v>
      </c>
      <c r="C163" s="41" t="s">
        <v>357</v>
      </c>
      <c r="D163" s="76" t="s">
        <v>243</v>
      </c>
      <c r="E163" s="76" t="s">
        <v>159</v>
      </c>
      <c r="F163" s="76" t="n">
        <v>2018</v>
      </c>
      <c r="G163" s="8" t="n">
        <v>2400</v>
      </c>
    </row>
    <row r="164" customFormat="false" ht="12.75" hidden="false" customHeight="false" outlineLevel="0" collapsed="false">
      <c r="A164" s="74" t="n">
        <v>148</v>
      </c>
      <c r="B164" s="75" t="s">
        <v>377</v>
      </c>
      <c r="C164" s="41" t="s">
        <v>357</v>
      </c>
      <c r="D164" s="76" t="s">
        <v>243</v>
      </c>
      <c r="E164" s="76" t="s">
        <v>159</v>
      </c>
      <c r="F164" s="76" t="n">
        <v>2018</v>
      </c>
      <c r="G164" s="8" t="n">
        <v>1340</v>
      </c>
    </row>
    <row r="165" customFormat="false" ht="12.75" hidden="false" customHeight="false" outlineLevel="0" collapsed="false">
      <c r="A165" s="74" t="n">
        <v>149</v>
      </c>
      <c r="B165" s="78" t="s">
        <v>378</v>
      </c>
      <c r="C165" s="41" t="s">
        <v>357</v>
      </c>
      <c r="D165" s="35" t="s">
        <v>243</v>
      </c>
      <c r="E165" s="35" t="s">
        <v>143</v>
      </c>
      <c r="F165" s="35" t="n">
        <v>2018</v>
      </c>
      <c r="G165" s="8" t="n">
        <v>7680</v>
      </c>
    </row>
    <row r="166" customFormat="false" ht="25.5" hidden="false" customHeight="false" outlineLevel="0" collapsed="false">
      <c r="A166" s="74" t="n">
        <v>150</v>
      </c>
      <c r="B166" s="77" t="s">
        <v>379</v>
      </c>
      <c r="C166" s="41" t="s">
        <v>357</v>
      </c>
      <c r="D166" s="79" t="s">
        <v>243</v>
      </c>
      <c r="E166" s="79" t="s">
        <v>159</v>
      </c>
      <c r="F166" s="79" t="n">
        <v>2016</v>
      </c>
      <c r="G166" s="8" t="n">
        <v>4160</v>
      </c>
    </row>
    <row r="167" customFormat="false" ht="12.75" hidden="false" customHeight="false" outlineLevel="0" collapsed="false">
      <c r="A167" s="74" t="n">
        <v>151</v>
      </c>
      <c r="B167" s="78" t="s">
        <v>380</v>
      </c>
      <c r="C167" s="41" t="s">
        <v>357</v>
      </c>
      <c r="D167" s="76" t="s">
        <v>185</v>
      </c>
      <c r="E167" s="76" t="s">
        <v>143</v>
      </c>
      <c r="F167" s="35" t="n">
        <v>2018</v>
      </c>
      <c r="G167" s="8" t="n">
        <v>7680</v>
      </c>
    </row>
    <row r="168" customFormat="false" ht="25.5" hidden="false" customHeight="false" outlineLevel="0" collapsed="false">
      <c r="A168" s="74" t="n">
        <v>152</v>
      </c>
      <c r="B168" s="77" t="s">
        <v>381</v>
      </c>
      <c r="C168" s="41" t="s">
        <v>357</v>
      </c>
      <c r="D168" s="80" t="s">
        <v>185</v>
      </c>
      <c r="E168" s="80" t="s">
        <v>159</v>
      </c>
      <c r="F168" s="79" t="n">
        <v>2016</v>
      </c>
      <c r="G168" s="8" t="n">
        <v>4160</v>
      </c>
    </row>
    <row r="169" customFormat="false" ht="12.75" hidden="false" customHeight="false" outlineLevel="0" collapsed="false">
      <c r="A169" s="74" t="n">
        <v>153</v>
      </c>
      <c r="B169" s="81" t="s">
        <v>382</v>
      </c>
      <c r="C169" s="82" t="s">
        <v>383</v>
      </c>
      <c r="D169" s="76" t="s">
        <v>185</v>
      </c>
      <c r="E169" s="83" t="s">
        <v>143</v>
      </c>
      <c r="F169" s="83" t="n">
        <v>2018</v>
      </c>
      <c r="G169" s="8" t="n">
        <v>6400</v>
      </c>
    </row>
    <row r="170" customFormat="false" ht="12.75" hidden="false" customHeight="false" outlineLevel="0" collapsed="false">
      <c r="A170" s="74" t="n">
        <v>154</v>
      </c>
      <c r="B170" s="81" t="s">
        <v>384</v>
      </c>
      <c r="C170" s="82" t="s">
        <v>383</v>
      </c>
      <c r="D170" s="76" t="s">
        <v>185</v>
      </c>
      <c r="E170" s="83" t="s">
        <v>143</v>
      </c>
      <c r="F170" s="83" t="n">
        <v>2018</v>
      </c>
      <c r="G170" s="8" t="n">
        <v>6400</v>
      </c>
    </row>
  </sheetData>
  <mergeCells count="13">
    <mergeCell ref="A1:G1"/>
    <mergeCell ref="A3:F3"/>
    <mergeCell ref="A44:F44"/>
    <mergeCell ref="A45:F45"/>
    <mergeCell ref="A63:F63"/>
    <mergeCell ref="A71:F71"/>
    <mergeCell ref="A105:F105"/>
    <mergeCell ref="A125:F125"/>
    <mergeCell ref="A138:F138"/>
    <mergeCell ref="A142:F142"/>
    <mergeCell ref="A149:F149"/>
    <mergeCell ref="A158:F158"/>
    <mergeCell ref="A159:F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4" activeCellId="0" sqref="B44"/>
    </sheetView>
  </sheetViews>
  <sheetFormatPr defaultColWidth="8.84765625" defaultRowHeight="12" zeroHeight="false" outlineLevelRow="0" outlineLevelCol="0"/>
  <cols>
    <col collapsed="false" customWidth="true" hidden="false" outlineLevel="0" max="1" min="1" style="84" width="4.14"/>
    <col collapsed="false" customWidth="true" hidden="false" outlineLevel="0" max="2" min="2" style="85" width="52.85"/>
    <col collapsed="false" customWidth="true" hidden="false" outlineLevel="0" max="3" min="3" style="85" width="14.7"/>
    <col collapsed="false" customWidth="true" hidden="false" outlineLevel="0" max="4" min="4" style="86" width="6.85"/>
    <col collapsed="false" customWidth="true" hidden="false" outlineLevel="0" max="5" min="5" style="86" width="8.14"/>
    <col collapsed="false" customWidth="true" hidden="false" outlineLevel="0" max="6" min="6" style="84" width="7.7"/>
    <col collapsed="false" customWidth="false" hidden="false" outlineLevel="0" max="257" min="7" style="84" width="8.85"/>
  </cols>
  <sheetData>
    <row r="1" customFormat="false" ht="32.45" hidden="false" customHeight="true" outlineLevel="0" collapsed="false">
      <c r="A1" s="4" t="s">
        <v>385</v>
      </c>
      <c r="B1" s="4"/>
      <c r="C1" s="4"/>
      <c r="D1" s="4"/>
      <c r="E1" s="4"/>
      <c r="F1" s="4"/>
      <c r="G1" s="87"/>
      <c r="H1" s="5" t="s">
        <v>1</v>
      </c>
    </row>
    <row r="2" s="86" customFormat="true" ht="12" hidden="false" customHeight="true" outlineLevel="0" collapsed="false">
      <c r="A2" s="88" t="s">
        <v>134</v>
      </c>
      <c r="B2" s="88" t="s">
        <v>386</v>
      </c>
      <c r="C2" s="88" t="s">
        <v>136</v>
      </c>
      <c r="D2" s="89" t="s">
        <v>4</v>
      </c>
      <c r="E2" s="89" t="s">
        <v>3</v>
      </c>
      <c r="F2" s="89" t="s">
        <v>387</v>
      </c>
      <c r="G2" s="8" t="s">
        <v>6</v>
      </c>
      <c r="H2" s="9" t="s">
        <v>7</v>
      </c>
    </row>
    <row r="3" customFormat="false" ht="12" hidden="false" customHeight="true" outlineLevel="0" collapsed="false">
      <c r="A3" s="90"/>
      <c r="B3" s="88" t="s">
        <v>388</v>
      </c>
      <c r="C3" s="88"/>
      <c r="D3" s="91"/>
      <c r="E3" s="91"/>
      <c r="F3" s="91"/>
      <c r="G3" s="8"/>
    </row>
    <row r="4" customFormat="false" ht="12" hidden="false" customHeight="true" outlineLevel="0" collapsed="false">
      <c r="A4" s="92" t="e">
        <f aca="false"/>
        <v>#VALUE!</v>
      </c>
      <c r="B4" s="93" t="s">
        <v>389</v>
      </c>
      <c r="C4" s="93" t="s">
        <v>390</v>
      </c>
      <c r="D4" s="94" t="s">
        <v>243</v>
      </c>
      <c r="E4" s="95" t="s">
        <v>143</v>
      </c>
      <c r="F4" s="95" t="n">
        <v>2020</v>
      </c>
      <c r="G4" s="8" t="n">
        <v>5480</v>
      </c>
    </row>
    <row r="5" s="86" customFormat="true" ht="12" hidden="false" customHeight="true" outlineLevel="0" collapsed="false">
      <c r="A5" s="96" t="e">
        <f aca="false"/>
        <v>#VALUE!</v>
      </c>
      <c r="B5" s="97" t="s">
        <v>391</v>
      </c>
      <c r="C5" s="97" t="s">
        <v>392</v>
      </c>
      <c r="D5" s="98" t="s">
        <v>185</v>
      </c>
      <c r="E5" s="99" t="s">
        <v>393</v>
      </c>
      <c r="F5" s="99" t="n">
        <v>2011</v>
      </c>
      <c r="G5" s="8" t="n">
        <v>730</v>
      </c>
    </row>
    <row r="6" customFormat="false" ht="12" hidden="false" customHeight="true" outlineLevel="0" collapsed="false">
      <c r="A6" s="100" t="e">
        <f aca="false"/>
        <v>#VALUE!</v>
      </c>
      <c r="B6" s="97" t="s">
        <v>394</v>
      </c>
      <c r="C6" s="101" t="s">
        <v>395</v>
      </c>
      <c r="D6" s="98" t="s">
        <v>185</v>
      </c>
      <c r="E6" s="99" t="s">
        <v>143</v>
      </c>
      <c r="F6" s="99" t="n">
        <v>2016</v>
      </c>
      <c r="G6" s="8" t="n">
        <v>3390</v>
      </c>
    </row>
    <row r="7" customFormat="false" ht="12" hidden="false" customHeight="true" outlineLevel="0" collapsed="false">
      <c r="A7" s="100" t="n">
        <v>1</v>
      </c>
      <c r="B7" s="102" t="s">
        <v>396</v>
      </c>
      <c r="C7" s="102" t="s">
        <v>397</v>
      </c>
      <c r="D7" s="98" t="s">
        <v>185</v>
      </c>
      <c r="E7" s="98" t="s">
        <v>143</v>
      </c>
      <c r="F7" s="98" t="n">
        <v>2017</v>
      </c>
      <c r="G7" s="8" t="n">
        <v>7390</v>
      </c>
    </row>
    <row r="8" customFormat="false" ht="12" hidden="false" customHeight="true" outlineLevel="0" collapsed="false">
      <c r="A8" s="100" t="n">
        <v>2</v>
      </c>
      <c r="B8" s="102" t="s">
        <v>398</v>
      </c>
      <c r="C8" s="102" t="s">
        <v>399</v>
      </c>
      <c r="D8" s="98" t="s">
        <v>185</v>
      </c>
      <c r="E8" s="98" t="s">
        <v>143</v>
      </c>
      <c r="F8" s="98" t="n">
        <v>2012</v>
      </c>
      <c r="G8" s="8" t="n">
        <v>4870</v>
      </c>
    </row>
    <row r="9" customFormat="false" ht="12" hidden="false" customHeight="true" outlineLevel="0" collapsed="false">
      <c r="A9" s="100" t="n">
        <v>2</v>
      </c>
      <c r="B9" s="103" t="s">
        <v>400</v>
      </c>
      <c r="C9" s="103" t="s">
        <v>401</v>
      </c>
      <c r="D9" s="98" t="s">
        <v>185</v>
      </c>
      <c r="E9" s="100" t="s">
        <v>143</v>
      </c>
      <c r="F9" s="100" t="n">
        <v>2018</v>
      </c>
      <c r="G9" s="8" t="n">
        <v>3120</v>
      </c>
    </row>
    <row r="10" customFormat="false" ht="12" hidden="false" customHeight="true" outlineLevel="0" collapsed="false">
      <c r="A10" s="100" t="n">
        <v>3</v>
      </c>
      <c r="B10" s="103" t="s">
        <v>402</v>
      </c>
      <c r="C10" s="103" t="s">
        <v>403</v>
      </c>
      <c r="D10" s="98" t="s">
        <v>185</v>
      </c>
      <c r="E10" s="100" t="s">
        <v>143</v>
      </c>
      <c r="F10" s="100" t="n">
        <v>2014</v>
      </c>
      <c r="G10" s="8" t="n">
        <v>3700</v>
      </c>
    </row>
    <row r="11" customFormat="false" ht="12" hidden="false" customHeight="true" outlineLevel="0" collapsed="false">
      <c r="A11" s="96" t="n">
        <v>4</v>
      </c>
      <c r="B11" s="104" t="s">
        <v>404</v>
      </c>
      <c r="C11" s="104" t="s">
        <v>405</v>
      </c>
      <c r="D11" s="99" t="s">
        <v>406</v>
      </c>
      <c r="E11" s="105" t="s">
        <v>143</v>
      </c>
      <c r="F11" s="99" t="n">
        <v>2015</v>
      </c>
      <c r="G11" s="8" t="n">
        <v>2320</v>
      </c>
    </row>
    <row r="12" customFormat="false" ht="12" hidden="false" customHeight="true" outlineLevel="0" collapsed="false">
      <c r="A12" s="100" t="n">
        <v>4</v>
      </c>
      <c r="B12" s="106" t="s">
        <v>407</v>
      </c>
      <c r="C12" s="107" t="s">
        <v>408</v>
      </c>
      <c r="D12" s="99" t="s">
        <v>406</v>
      </c>
      <c r="E12" s="99" t="s">
        <v>143</v>
      </c>
      <c r="F12" s="99" t="n">
        <v>2016</v>
      </c>
      <c r="G12" s="8" t="n">
        <v>4270</v>
      </c>
    </row>
    <row r="13" customFormat="false" ht="12" hidden="false" customHeight="true" outlineLevel="0" collapsed="false">
      <c r="A13" s="100" t="n">
        <v>5</v>
      </c>
      <c r="B13" s="108" t="s">
        <v>409</v>
      </c>
      <c r="C13" s="97" t="s">
        <v>410</v>
      </c>
      <c r="D13" s="99" t="s">
        <v>406</v>
      </c>
      <c r="E13" s="99" t="s">
        <v>143</v>
      </c>
      <c r="F13" s="99" t="n">
        <v>2011</v>
      </c>
      <c r="G13" s="8" t="n">
        <v>1350</v>
      </c>
    </row>
    <row r="14" customFormat="false" ht="12" hidden="false" customHeight="true" outlineLevel="0" collapsed="false">
      <c r="A14" s="100" t="n">
        <v>5</v>
      </c>
      <c r="B14" s="103" t="s">
        <v>411</v>
      </c>
      <c r="C14" s="103" t="s">
        <v>412</v>
      </c>
      <c r="D14" s="98" t="s">
        <v>185</v>
      </c>
      <c r="E14" s="100" t="s">
        <v>143</v>
      </c>
      <c r="F14" s="100" t="n">
        <v>2016</v>
      </c>
      <c r="G14" s="8" t="n">
        <v>2720</v>
      </c>
    </row>
    <row r="15" customFormat="false" ht="12" hidden="false" customHeight="true" outlineLevel="0" collapsed="false">
      <c r="A15" s="96" t="n">
        <v>6</v>
      </c>
      <c r="B15" s="109" t="s">
        <v>413</v>
      </c>
      <c r="C15" s="109" t="s">
        <v>414</v>
      </c>
      <c r="D15" s="110" t="s">
        <v>185</v>
      </c>
      <c r="E15" s="110" t="s">
        <v>143</v>
      </c>
      <c r="F15" s="111" t="n">
        <v>2015</v>
      </c>
      <c r="G15" s="8" t="n">
        <v>3370</v>
      </c>
    </row>
    <row r="16" customFormat="false" ht="12" hidden="false" customHeight="true" outlineLevel="0" collapsed="false">
      <c r="A16" s="100" t="n">
        <v>7</v>
      </c>
      <c r="B16" s="103" t="s">
        <v>415</v>
      </c>
      <c r="C16" s="103" t="s">
        <v>416</v>
      </c>
      <c r="D16" s="98" t="s">
        <v>185</v>
      </c>
      <c r="E16" s="100" t="s">
        <v>143</v>
      </c>
      <c r="F16" s="100" t="n">
        <v>2018</v>
      </c>
      <c r="G16" s="8" t="n">
        <v>3140</v>
      </c>
    </row>
    <row r="17" customFormat="false" ht="12" hidden="false" customHeight="true" outlineLevel="0" collapsed="false">
      <c r="A17" s="96" t="n">
        <v>7</v>
      </c>
      <c r="B17" s="104" t="s">
        <v>417</v>
      </c>
      <c r="C17" s="104" t="s">
        <v>418</v>
      </c>
      <c r="D17" s="98" t="s">
        <v>185</v>
      </c>
      <c r="E17" s="99" t="s">
        <v>143</v>
      </c>
      <c r="F17" s="99" t="n">
        <v>2015</v>
      </c>
      <c r="G17" s="8" t="n">
        <v>2810</v>
      </c>
    </row>
    <row r="18" customFormat="false" ht="12" hidden="false" customHeight="true" outlineLevel="0" collapsed="false">
      <c r="A18" s="100" t="n">
        <v>8</v>
      </c>
      <c r="B18" s="103" t="s">
        <v>419</v>
      </c>
      <c r="C18" s="103" t="s">
        <v>420</v>
      </c>
      <c r="D18" s="99" t="s">
        <v>406</v>
      </c>
      <c r="E18" s="98" t="s">
        <v>143</v>
      </c>
      <c r="F18" s="100" t="n">
        <v>2015</v>
      </c>
      <c r="G18" s="8" t="n">
        <v>2110</v>
      </c>
    </row>
    <row r="19" customFormat="false" ht="12" hidden="false" customHeight="true" outlineLevel="0" collapsed="false">
      <c r="A19" s="100" t="n">
        <v>9</v>
      </c>
      <c r="B19" s="102" t="s">
        <v>421</v>
      </c>
      <c r="C19" s="102" t="s">
        <v>422</v>
      </c>
      <c r="D19" s="98" t="s">
        <v>185</v>
      </c>
      <c r="E19" s="100" t="s">
        <v>143</v>
      </c>
      <c r="F19" s="100" t="n">
        <v>2017</v>
      </c>
      <c r="G19" s="8" t="n">
        <v>2160</v>
      </c>
    </row>
    <row r="20" customFormat="false" ht="12" hidden="false" customHeight="true" outlineLevel="0" collapsed="false">
      <c r="A20" s="100" t="n">
        <v>10</v>
      </c>
      <c r="B20" s="102" t="s">
        <v>423</v>
      </c>
      <c r="C20" s="102" t="s">
        <v>424</v>
      </c>
      <c r="D20" s="98" t="s">
        <v>185</v>
      </c>
      <c r="E20" s="99" t="s">
        <v>143</v>
      </c>
      <c r="F20" s="100" t="n">
        <v>2019</v>
      </c>
      <c r="G20" s="8" t="n">
        <v>5980</v>
      </c>
    </row>
    <row r="21" customFormat="false" ht="12" hidden="false" customHeight="true" outlineLevel="0" collapsed="false">
      <c r="A21" s="100" t="n">
        <v>11</v>
      </c>
      <c r="B21" s="102" t="s">
        <v>425</v>
      </c>
      <c r="C21" s="102" t="s">
        <v>424</v>
      </c>
      <c r="D21" s="98" t="s">
        <v>185</v>
      </c>
      <c r="E21" s="99" t="s">
        <v>143</v>
      </c>
      <c r="F21" s="100" t="n">
        <v>2019</v>
      </c>
      <c r="G21" s="8" t="n">
        <v>5000</v>
      </c>
    </row>
    <row r="22" customFormat="false" ht="12" hidden="false" customHeight="true" outlineLevel="0" collapsed="false">
      <c r="A22" s="100" t="n">
        <v>12</v>
      </c>
      <c r="B22" s="102" t="s">
        <v>426</v>
      </c>
      <c r="C22" s="102" t="s">
        <v>427</v>
      </c>
      <c r="D22" s="98" t="s">
        <v>185</v>
      </c>
      <c r="E22" s="100" t="s">
        <v>143</v>
      </c>
      <c r="F22" s="100" t="n">
        <v>2010</v>
      </c>
      <c r="G22" s="8" t="n">
        <v>2960</v>
      </c>
    </row>
    <row r="23" customFormat="false" ht="12" hidden="false" customHeight="true" outlineLevel="0" collapsed="false">
      <c r="A23" s="100" t="n">
        <v>13</v>
      </c>
      <c r="B23" s="102" t="s">
        <v>428</v>
      </c>
      <c r="C23" s="102" t="s">
        <v>429</v>
      </c>
      <c r="D23" s="98" t="s">
        <v>185</v>
      </c>
      <c r="E23" s="100" t="s">
        <v>143</v>
      </c>
      <c r="F23" s="100" t="n">
        <v>2017</v>
      </c>
      <c r="G23" s="8" t="n">
        <v>3000</v>
      </c>
    </row>
    <row r="24" customFormat="false" ht="12" hidden="false" customHeight="true" outlineLevel="0" collapsed="false">
      <c r="A24" s="100" t="n">
        <v>14</v>
      </c>
      <c r="B24" s="102" t="s">
        <v>430</v>
      </c>
      <c r="C24" s="102" t="s">
        <v>431</v>
      </c>
      <c r="D24" s="98" t="s">
        <v>185</v>
      </c>
      <c r="E24" s="100" t="s">
        <v>143</v>
      </c>
      <c r="F24" s="100" t="n">
        <v>2018</v>
      </c>
      <c r="G24" s="8" t="n">
        <v>4050</v>
      </c>
    </row>
    <row r="25" s="86" customFormat="true" ht="12" hidden="false" customHeight="true" outlineLevel="0" collapsed="false">
      <c r="A25" s="100" t="n">
        <v>15</v>
      </c>
      <c r="B25" s="108" t="s">
        <v>432</v>
      </c>
      <c r="C25" s="108" t="s">
        <v>433</v>
      </c>
      <c r="D25" s="98" t="s">
        <v>185</v>
      </c>
      <c r="E25" s="99" t="s">
        <v>143</v>
      </c>
      <c r="F25" s="99" t="n">
        <v>2013</v>
      </c>
      <c r="G25" s="8" t="n">
        <v>4560</v>
      </c>
    </row>
    <row r="26" customFormat="false" ht="12" hidden="false" customHeight="true" outlineLevel="0" collapsed="false">
      <c r="A26" s="100" t="n">
        <v>16</v>
      </c>
      <c r="B26" s="102" t="s">
        <v>434</v>
      </c>
      <c r="C26" s="102" t="s">
        <v>424</v>
      </c>
      <c r="D26" s="98" t="s">
        <v>185</v>
      </c>
      <c r="E26" s="99" t="s">
        <v>143</v>
      </c>
      <c r="F26" s="100" t="n">
        <v>2019</v>
      </c>
      <c r="G26" s="8" t="n">
        <v>4100</v>
      </c>
    </row>
    <row r="27" s="86" customFormat="true" ht="12" hidden="false" customHeight="true" outlineLevel="0" collapsed="false">
      <c r="A27" s="100" t="n">
        <v>17</v>
      </c>
      <c r="B27" s="102" t="s">
        <v>435</v>
      </c>
      <c r="C27" s="102" t="s">
        <v>436</v>
      </c>
      <c r="D27" s="98" t="s">
        <v>280</v>
      </c>
      <c r="E27" s="98" t="s">
        <v>143</v>
      </c>
      <c r="F27" s="98" t="n">
        <v>2017</v>
      </c>
      <c r="G27" s="8" t="n">
        <v>17070</v>
      </c>
    </row>
    <row r="28" customFormat="false" ht="12" hidden="false" customHeight="true" outlineLevel="0" collapsed="false">
      <c r="A28" s="100" t="n">
        <v>18</v>
      </c>
      <c r="B28" s="102" t="s">
        <v>435</v>
      </c>
      <c r="C28" s="102" t="s">
        <v>436</v>
      </c>
      <c r="D28" s="98" t="s">
        <v>280</v>
      </c>
      <c r="E28" s="98" t="s">
        <v>143</v>
      </c>
      <c r="F28" s="98" t="n">
        <v>2017</v>
      </c>
      <c r="G28" s="8" t="n">
        <v>17070</v>
      </c>
    </row>
    <row r="29" customFormat="false" ht="12" hidden="false" customHeight="true" outlineLevel="0" collapsed="false">
      <c r="A29" s="100" t="n">
        <v>18</v>
      </c>
      <c r="B29" s="97" t="s">
        <v>437</v>
      </c>
      <c r="C29" s="101" t="s">
        <v>438</v>
      </c>
      <c r="D29" s="98" t="s">
        <v>185</v>
      </c>
      <c r="E29" s="99" t="s">
        <v>143</v>
      </c>
      <c r="F29" s="99" t="n">
        <v>2019</v>
      </c>
      <c r="G29" s="8" t="n">
        <v>4270</v>
      </c>
    </row>
    <row r="30" customFormat="false" ht="12" hidden="false" customHeight="true" outlineLevel="0" collapsed="false">
      <c r="A30" s="100" t="n">
        <v>19</v>
      </c>
      <c r="B30" s="108" t="s">
        <v>439</v>
      </c>
      <c r="C30" s="108" t="s">
        <v>440</v>
      </c>
      <c r="D30" s="98" t="s">
        <v>185</v>
      </c>
      <c r="E30" s="99" t="s">
        <v>143</v>
      </c>
      <c r="F30" s="99" t="n">
        <v>2011</v>
      </c>
      <c r="G30" s="8" t="n">
        <v>2230</v>
      </c>
    </row>
    <row r="31" customFormat="false" ht="12" hidden="false" customHeight="true" outlineLevel="0" collapsed="false">
      <c r="A31" s="100" t="n">
        <v>19</v>
      </c>
      <c r="B31" s="97" t="s">
        <v>441</v>
      </c>
      <c r="C31" s="97" t="s">
        <v>442</v>
      </c>
      <c r="D31" s="99" t="s">
        <v>406</v>
      </c>
      <c r="E31" s="99" t="s">
        <v>143</v>
      </c>
      <c r="F31" s="99" t="n">
        <v>2019</v>
      </c>
      <c r="G31" s="8" t="n">
        <v>3040</v>
      </c>
    </row>
    <row r="32" s="86" customFormat="true" ht="12" hidden="false" customHeight="true" outlineLevel="0" collapsed="false">
      <c r="A32" s="100" t="n">
        <v>20</v>
      </c>
      <c r="B32" s="97" t="s">
        <v>443</v>
      </c>
      <c r="C32" s="97" t="s">
        <v>444</v>
      </c>
      <c r="D32" s="99" t="s">
        <v>406</v>
      </c>
      <c r="E32" s="99" t="s">
        <v>143</v>
      </c>
      <c r="F32" s="99" t="n">
        <v>2018</v>
      </c>
      <c r="G32" s="8" t="n">
        <v>2040</v>
      </c>
    </row>
    <row r="33" customFormat="false" ht="12" hidden="false" customHeight="true" outlineLevel="0" collapsed="false">
      <c r="A33" s="100" t="n">
        <v>21</v>
      </c>
      <c r="B33" s="97" t="s">
        <v>445</v>
      </c>
      <c r="C33" s="97" t="s">
        <v>446</v>
      </c>
      <c r="D33" s="98" t="s">
        <v>185</v>
      </c>
      <c r="E33" s="99" t="s">
        <v>143</v>
      </c>
      <c r="F33" s="99" t="n">
        <v>2013</v>
      </c>
      <c r="G33" s="8" t="n">
        <v>2000</v>
      </c>
    </row>
    <row r="34" s="86" customFormat="true" ht="12" hidden="false" customHeight="true" outlineLevel="0" collapsed="false">
      <c r="A34" s="100" t="n">
        <v>22</v>
      </c>
      <c r="B34" s="102" t="s">
        <v>447</v>
      </c>
      <c r="C34" s="102" t="s">
        <v>448</v>
      </c>
      <c r="D34" s="98" t="s">
        <v>280</v>
      </c>
      <c r="E34" s="98" t="s">
        <v>143</v>
      </c>
      <c r="F34" s="98" t="n">
        <v>2018</v>
      </c>
      <c r="G34" s="8" t="n">
        <v>10050</v>
      </c>
    </row>
    <row r="35" customFormat="false" ht="12" hidden="false" customHeight="true" outlineLevel="0" collapsed="false">
      <c r="A35" s="100" t="n">
        <v>23</v>
      </c>
      <c r="B35" s="108" t="s">
        <v>449</v>
      </c>
      <c r="C35" s="108" t="s">
        <v>450</v>
      </c>
      <c r="D35" s="98" t="s">
        <v>185</v>
      </c>
      <c r="E35" s="99" t="s">
        <v>143</v>
      </c>
      <c r="F35" s="99" t="n">
        <v>2019</v>
      </c>
      <c r="G35" s="8" t="n">
        <v>4790</v>
      </c>
    </row>
    <row r="36" customFormat="false" ht="12" hidden="false" customHeight="true" outlineLevel="0" collapsed="false">
      <c r="A36" s="100" t="n">
        <v>24</v>
      </c>
      <c r="B36" s="104" t="s">
        <v>451</v>
      </c>
      <c r="C36" s="104" t="s">
        <v>452</v>
      </c>
      <c r="D36" s="98" t="s">
        <v>185</v>
      </c>
      <c r="E36" s="96" t="s">
        <v>143</v>
      </c>
      <c r="F36" s="96" t="n">
        <v>2010</v>
      </c>
      <c r="G36" s="8" t="n">
        <v>2520</v>
      </c>
    </row>
    <row r="37" customFormat="false" ht="12" hidden="false" customHeight="true" outlineLevel="0" collapsed="false">
      <c r="A37" s="100" t="n">
        <v>24</v>
      </c>
      <c r="B37" s="102" t="s">
        <v>453</v>
      </c>
      <c r="C37" s="102" t="s">
        <v>454</v>
      </c>
      <c r="D37" s="98" t="s">
        <v>185</v>
      </c>
      <c r="E37" s="100" t="s">
        <v>143</v>
      </c>
      <c r="F37" s="100" t="n">
        <v>2017</v>
      </c>
      <c r="G37" s="8" t="n">
        <v>2920</v>
      </c>
    </row>
    <row r="38" customFormat="false" ht="12" hidden="false" customHeight="true" outlineLevel="0" collapsed="false">
      <c r="A38" s="96" t="n">
        <v>25</v>
      </c>
      <c r="B38" s="104" t="s">
        <v>455</v>
      </c>
      <c r="C38" s="104" t="s">
        <v>456</v>
      </c>
      <c r="D38" s="98" t="s">
        <v>185</v>
      </c>
      <c r="E38" s="99" t="s">
        <v>143</v>
      </c>
      <c r="F38" s="96" t="n">
        <v>2015</v>
      </c>
      <c r="G38" s="8" t="n">
        <v>5020</v>
      </c>
    </row>
    <row r="39" s="86" customFormat="true" ht="12" hidden="false" customHeight="true" outlineLevel="0" collapsed="false">
      <c r="A39" s="100" t="n">
        <v>26</v>
      </c>
      <c r="B39" s="102" t="s">
        <v>457</v>
      </c>
      <c r="C39" s="102" t="s">
        <v>458</v>
      </c>
      <c r="D39" s="98" t="s">
        <v>185</v>
      </c>
      <c r="E39" s="98" t="s">
        <v>143</v>
      </c>
      <c r="F39" s="98" t="n">
        <v>2018</v>
      </c>
      <c r="G39" s="8" t="n">
        <v>7970</v>
      </c>
    </row>
    <row r="40" customFormat="false" ht="12" hidden="false" customHeight="true" outlineLevel="0" collapsed="false">
      <c r="A40" s="100" t="n">
        <v>27</v>
      </c>
      <c r="B40" s="102" t="s">
        <v>459</v>
      </c>
      <c r="C40" s="102" t="s">
        <v>460</v>
      </c>
      <c r="D40" s="98" t="s">
        <v>185</v>
      </c>
      <c r="E40" s="98" t="s">
        <v>143</v>
      </c>
      <c r="F40" s="98" t="n">
        <v>2018</v>
      </c>
      <c r="G40" s="8" t="n">
        <v>5020</v>
      </c>
    </row>
    <row r="41" customFormat="false" ht="12" hidden="false" customHeight="true" outlineLevel="0" collapsed="false">
      <c r="A41" s="100" t="n">
        <v>28</v>
      </c>
      <c r="B41" s="112" t="s">
        <v>461</v>
      </c>
      <c r="C41" s="112" t="s">
        <v>462</v>
      </c>
      <c r="D41" s="98" t="s">
        <v>185</v>
      </c>
      <c r="E41" s="99" t="s">
        <v>143</v>
      </c>
      <c r="F41" s="99" t="n">
        <v>2016</v>
      </c>
      <c r="G41" s="8" t="n">
        <v>3340</v>
      </c>
    </row>
    <row r="42" customFormat="false" ht="12" hidden="false" customHeight="true" outlineLevel="0" collapsed="false">
      <c r="A42" s="100" t="n">
        <v>29</v>
      </c>
      <c r="B42" s="112" t="s">
        <v>463</v>
      </c>
      <c r="C42" s="112" t="s">
        <v>464</v>
      </c>
      <c r="D42" s="98" t="s">
        <v>185</v>
      </c>
      <c r="E42" s="99" t="s">
        <v>143</v>
      </c>
      <c r="F42" s="99" t="n">
        <v>2010</v>
      </c>
      <c r="G42" s="8" t="n">
        <v>1810</v>
      </c>
    </row>
    <row r="43" customFormat="false" ht="12" hidden="false" customHeight="true" outlineLevel="0" collapsed="false">
      <c r="A43" s="100" t="n">
        <v>29</v>
      </c>
      <c r="B43" s="108" t="s">
        <v>465</v>
      </c>
      <c r="C43" s="108" t="s">
        <v>466</v>
      </c>
      <c r="D43" s="99" t="s">
        <v>406</v>
      </c>
      <c r="E43" s="99" t="s">
        <v>143</v>
      </c>
      <c r="F43" s="99" t="n">
        <v>2018</v>
      </c>
      <c r="G43" s="8" t="n">
        <v>2770</v>
      </c>
    </row>
    <row r="44" customFormat="false" ht="12" hidden="false" customHeight="true" outlineLevel="0" collapsed="false">
      <c r="A44" s="100" t="n">
        <v>30</v>
      </c>
      <c r="B44" s="113" t="s">
        <v>467</v>
      </c>
      <c r="C44" s="102" t="s">
        <v>468</v>
      </c>
      <c r="D44" s="98" t="s">
        <v>185</v>
      </c>
      <c r="E44" s="98" t="s">
        <v>393</v>
      </c>
      <c r="F44" s="100" t="n">
        <v>2013</v>
      </c>
      <c r="G44" s="8" t="n">
        <v>1140</v>
      </c>
    </row>
    <row r="45" customFormat="false" ht="12" hidden="false" customHeight="true" outlineLevel="0" collapsed="false">
      <c r="A45" s="100" t="n">
        <v>31</v>
      </c>
      <c r="B45" s="102" t="s">
        <v>469</v>
      </c>
      <c r="C45" s="102" t="s">
        <v>470</v>
      </c>
      <c r="D45" s="98" t="s">
        <v>185</v>
      </c>
      <c r="E45" s="98" t="s">
        <v>143</v>
      </c>
      <c r="F45" s="98" t="n">
        <v>2015</v>
      </c>
      <c r="G45" s="8" t="n">
        <v>4190</v>
      </c>
    </row>
    <row r="46" s="86" customFormat="true" ht="12" hidden="false" customHeight="true" outlineLevel="0" collapsed="false">
      <c r="A46" s="100" t="n">
        <v>32</v>
      </c>
      <c r="B46" s="102" t="s">
        <v>471</v>
      </c>
      <c r="C46" s="102" t="s">
        <v>472</v>
      </c>
      <c r="D46" s="98" t="s">
        <v>185</v>
      </c>
      <c r="E46" s="98" t="s">
        <v>143</v>
      </c>
      <c r="F46" s="98" t="n">
        <v>2017</v>
      </c>
      <c r="G46" s="8" t="n">
        <v>2550</v>
      </c>
    </row>
    <row r="47" customFormat="false" ht="12" hidden="false" customHeight="true" outlineLevel="0" collapsed="false">
      <c r="A47" s="100" t="n">
        <v>33</v>
      </c>
      <c r="B47" s="102" t="s">
        <v>473</v>
      </c>
      <c r="C47" s="114" t="s">
        <v>474</v>
      </c>
      <c r="D47" s="115" t="s">
        <v>243</v>
      </c>
      <c r="E47" s="115" t="s">
        <v>393</v>
      </c>
      <c r="F47" s="115" t="n">
        <v>2015</v>
      </c>
      <c r="G47" s="8" t="n">
        <v>880</v>
      </c>
    </row>
    <row r="48" customFormat="false" ht="12" hidden="false" customHeight="true" outlineLevel="0" collapsed="false">
      <c r="A48" s="100" t="n">
        <v>34</v>
      </c>
      <c r="B48" s="103" t="s">
        <v>475</v>
      </c>
      <c r="C48" s="103" t="s">
        <v>476</v>
      </c>
      <c r="D48" s="99" t="s">
        <v>406</v>
      </c>
      <c r="E48" s="100" t="s">
        <v>143</v>
      </c>
      <c r="F48" s="100" t="n">
        <v>2017</v>
      </c>
      <c r="G48" s="8" t="n">
        <v>3550</v>
      </c>
    </row>
    <row r="49" customFormat="false" ht="12" hidden="false" customHeight="true" outlineLevel="0" collapsed="false">
      <c r="A49" s="100" t="n">
        <v>35</v>
      </c>
      <c r="B49" s="108" t="s">
        <v>477</v>
      </c>
      <c r="C49" s="108" t="s">
        <v>478</v>
      </c>
      <c r="D49" s="98" t="s">
        <v>185</v>
      </c>
      <c r="E49" s="105" t="s">
        <v>143</v>
      </c>
      <c r="F49" s="99" t="n">
        <v>2013</v>
      </c>
      <c r="G49" s="8" t="n">
        <v>4060</v>
      </c>
    </row>
    <row r="50" customFormat="false" ht="12" hidden="false" customHeight="true" outlineLevel="0" collapsed="false">
      <c r="A50" s="100" t="n">
        <v>35</v>
      </c>
      <c r="B50" s="108" t="s">
        <v>479</v>
      </c>
      <c r="C50" s="108" t="s">
        <v>480</v>
      </c>
      <c r="D50" s="98" t="s">
        <v>185</v>
      </c>
      <c r="E50" s="99" t="s">
        <v>143</v>
      </c>
      <c r="F50" s="99" t="n">
        <v>2016</v>
      </c>
      <c r="G50" s="8" t="n">
        <v>3910</v>
      </c>
    </row>
    <row r="51" customFormat="false" ht="12" hidden="false" customHeight="true" outlineLevel="0" collapsed="false">
      <c r="A51" s="100" t="n">
        <v>36</v>
      </c>
      <c r="B51" s="97" t="s">
        <v>481</v>
      </c>
      <c r="C51" s="97" t="s">
        <v>482</v>
      </c>
      <c r="D51" s="99" t="s">
        <v>406</v>
      </c>
      <c r="E51" s="99" t="s">
        <v>143</v>
      </c>
      <c r="F51" s="99" t="n">
        <v>2019</v>
      </c>
      <c r="G51" s="8" t="n">
        <v>5240</v>
      </c>
    </row>
    <row r="52" customFormat="false" ht="12" hidden="false" customHeight="true" outlineLevel="0" collapsed="false">
      <c r="A52" s="100" t="n">
        <v>37</v>
      </c>
      <c r="B52" s="97" t="s">
        <v>483</v>
      </c>
      <c r="C52" s="101" t="s">
        <v>484</v>
      </c>
      <c r="D52" s="99" t="s">
        <v>406</v>
      </c>
      <c r="E52" s="99" t="s">
        <v>143</v>
      </c>
      <c r="F52" s="99" t="n">
        <v>2017</v>
      </c>
      <c r="G52" s="8" t="n">
        <v>2600</v>
      </c>
    </row>
    <row r="53" customFormat="false" ht="12" hidden="false" customHeight="true" outlineLevel="0" collapsed="false">
      <c r="A53" s="100" t="n">
        <v>38</v>
      </c>
      <c r="B53" s="103" t="s">
        <v>485</v>
      </c>
      <c r="C53" s="103" t="s">
        <v>486</v>
      </c>
      <c r="D53" s="98" t="s">
        <v>185</v>
      </c>
      <c r="E53" s="98" t="s">
        <v>143</v>
      </c>
      <c r="F53" s="100" t="n">
        <v>2010</v>
      </c>
      <c r="G53" s="8" t="n">
        <v>2300</v>
      </c>
    </row>
    <row r="54" customFormat="false" ht="12" hidden="false" customHeight="true" outlineLevel="0" collapsed="false">
      <c r="A54" s="100" t="n">
        <v>38</v>
      </c>
      <c r="B54" s="103" t="s">
        <v>487</v>
      </c>
      <c r="C54" s="103" t="s">
        <v>488</v>
      </c>
      <c r="D54" s="99" t="s">
        <v>406</v>
      </c>
      <c r="E54" s="100" t="s">
        <v>143</v>
      </c>
      <c r="F54" s="100" t="n">
        <v>2010</v>
      </c>
      <c r="G54" s="8" t="n">
        <v>2490</v>
      </c>
    </row>
    <row r="55" customFormat="false" ht="12" hidden="false" customHeight="true" outlineLevel="0" collapsed="false">
      <c r="A55" s="96" t="n">
        <v>433</v>
      </c>
      <c r="B55" s="97" t="s">
        <v>489</v>
      </c>
      <c r="C55" s="97" t="s">
        <v>490</v>
      </c>
      <c r="D55" s="99" t="s">
        <v>406</v>
      </c>
      <c r="E55" s="99" t="s">
        <v>143</v>
      </c>
      <c r="F55" s="99" t="n">
        <v>2018</v>
      </c>
      <c r="G55" s="8" t="n">
        <v>4050</v>
      </c>
    </row>
    <row r="56" customFormat="false" ht="12" hidden="false" customHeight="true" outlineLevel="0" collapsed="false">
      <c r="A56" s="100" t="n">
        <v>434</v>
      </c>
      <c r="B56" s="112" t="s">
        <v>491</v>
      </c>
      <c r="C56" s="112" t="s">
        <v>492</v>
      </c>
      <c r="D56" s="99" t="s">
        <v>406</v>
      </c>
      <c r="E56" s="99" t="s">
        <v>143</v>
      </c>
      <c r="F56" s="99" t="n">
        <v>2010</v>
      </c>
      <c r="G56" s="8" t="n">
        <v>2370</v>
      </c>
    </row>
    <row r="57" customFormat="false" ht="12" hidden="false" customHeight="true" outlineLevel="0" collapsed="false">
      <c r="A57" s="100" t="n">
        <v>435</v>
      </c>
      <c r="B57" s="108" t="s">
        <v>493</v>
      </c>
      <c r="C57" s="108" t="s">
        <v>494</v>
      </c>
      <c r="D57" s="98" t="s">
        <v>185</v>
      </c>
      <c r="E57" s="99" t="s">
        <v>143</v>
      </c>
      <c r="F57" s="99" t="n">
        <v>2015</v>
      </c>
      <c r="G57" s="8" t="n">
        <v>4220</v>
      </c>
    </row>
    <row r="58" customFormat="false" ht="12" hidden="false" customHeight="true" outlineLevel="0" collapsed="false">
      <c r="A58" s="100" t="n">
        <v>436</v>
      </c>
      <c r="B58" s="108" t="s">
        <v>495</v>
      </c>
      <c r="C58" s="108" t="s">
        <v>496</v>
      </c>
      <c r="D58" s="98" t="s">
        <v>185</v>
      </c>
      <c r="E58" s="99" t="s">
        <v>393</v>
      </c>
      <c r="F58" s="99" t="n">
        <v>2017</v>
      </c>
      <c r="G58" s="8" t="n">
        <v>1750</v>
      </c>
    </row>
    <row r="59" customFormat="false" ht="12" hidden="false" customHeight="true" outlineLevel="0" collapsed="false">
      <c r="A59" s="100" t="n">
        <v>436</v>
      </c>
      <c r="B59" s="102" t="s">
        <v>497</v>
      </c>
      <c r="C59" s="102" t="s">
        <v>498</v>
      </c>
      <c r="D59" s="98" t="s">
        <v>185</v>
      </c>
      <c r="E59" s="100" t="s">
        <v>143</v>
      </c>
      <c r="F59" s="100" t="n">
        <v>2011</v>
      </c>
      <c r="G59" s="8" t="n">
        <v>1400</v>
      </c>
    </row>
    <row r="60" customFormat="false" ht="12" hidden="false" customHeight="true" outlineLevel="0" collapsed="false">
      <c r="A60" s="100" t="n">
        <v>437</v>
      </c>
      <c r="B60" s="108" t="s">
        <v>499</v>
      </c>
      <c r="C60" s="108" t="s">
        <v>500</v>
      </c>
      <c r="D60" s="98" t="s">
        <v>185</v>
      </c>
      <c r="E60" s="99" t="s">
        <v>143</v>
      </c>
      <c r="F60" s="99" t="n">
        <v>2012</v>
      </c>
      <c r="G60" s="8" t="n">
        <v>1350</v>
      </c>
    </row>
    <row r="61" s="86" customFormat="true" ht="12" hidden="false" customHeight="true" outlineLevel="0" collapsed="false">
      <c r="A61" s="100" t="n">
        <v>438</v>
      </c>
      <c r="B61" s="103" t="s">
        <v>501</v>
      </c>
      <c r="C61" s="103" t="s">
        <v>502</v>
      </c>
      <c r="D61" s="98" t="s">
        <v>185</v>
      </c>
      <c r="E61" s="100" t="s">
        <v>143</v>
      </c>
      <c r="F61" s="100" t="n">
        <v>2016</v>
      </c>
      <c r="G61" s="8" t="n">
        <v>3000</v>
      </c>
    </row>
    <row r="62" customFormat="false" ht="12" hidden="false" customHeight="true" outlineLevel="0" collapsed="false">
      <c r="A62" s="100" t="n">
        <v>439</v>
      </c>
      <c r="B62" s="97" t="s">
        <v>503</v>
      </c>
      <c r="C62" s="97" t="s">
        <v>504</v>
      </c>
      <c r="D62" s="98" t="s">
        <v>185</v>
      </c>
      <c r="E62" s="99" t="s">
        <v>143</v>
      </c>
      <c r="F62" s="99" t="n">
        <v>2017</v>
      </c>
      <c r="G62" s="8" t="n">
        <v>2920</v>
      </c>
    </row>
    <row r="63" customFormat="false" ht="12" hidden="false" customHeight="true" outlineLevel="0" collapsed="false">
      <c r="A63" s="96" t="n">
        <v>439</v>
      </c>
      <c r="B63" s="104" t="s">
        <v>505</v>
      </c>
      <c r="C63" s="104" t="s">
        <v>506</v>
      </c>
      <c r="D63" s="116" t="s">
        <v>185</v>
      </c>
      <c r="E63" s="96" t="s">
        <v>143</v>
      </c>
      <c r="F63" s="96" t="n">
        <v>2018</v>
      </c>
      <c r="G63" s="8" t="n">
        <v>3040</v>
      </c>
    </row>
    <row r="64" s="86" customFormat="true" ht="12" hidden="false" customHeight="true" outlineLevel="0" collapsed="false">
      <c r="A64" s="100" t="n">
        <v>440</v>
      </c>
      <c r="B64" s="102" t="s">
        <v>507</v>
      </c>
      <c r="C64" s="102" t="s">
        <v>508</v>
      </c>
      <c r="D64" s="98" t="s">
        <v>185</v>
      </c>
      <c r="E64" s="98" t="s">
        <v>393</v>
      </c>
      <c r="F64" s="100" t="n">
        <v>2011</v>
      </c>
      <c r="G64" s="8" t="n">
        <v>1040</v>
      </c>
    </row>
    <row r="65" customFormat="false" ht="12" hidden="false" customHeight="true" outlineLevel="0" collapsed="false">
      <c r="A65" s="100" t="n">
        <v>441</v>
      </c>
      <c r="B65" s="108" t="s">
        <v>509</v>
      </c>
      <c r="C65" s="108" t="s">
        <v>510</v>
      </c>
      <c r="D65" s="98" t="s">
        <v>185</v>
      </c>
      <c r="E65" s="99" t="s">
        <v>143</v>
      </c>
      <c r="F65" s="99" t="n">
        <v>2016</v>
      </c>
      <c r="G65" s="8" t="n">
        <v>3310</v>
      </c>
    </row>
    <row r="66" customFormat="false" ht="12" hidden="false" customHeight="true" outlineLevel="0" collapsed="false">
      <c r="A66" s="100" t="n">
        <v>442</v>
      </c>
      <c r="B66" s="102" t="s">
        <v>511</v>
      </c>
      <c r="C66" s="102" t="s">
        <v>512</v>
      </c>
      <c r="D66" s="98" t="s">
        <v>185</v>
      </c>
      <c r="E66" s="105" t="s">
        <v>143</v>
      </c>
      <c r="F66" s="100" t="n">
        <v>2011</v>
      </c>
      <c r="G66" s="8" t="n">
        <v>3610</v>
      </c>
    </row>
    <row r="67" s="86" customFormat="true" ht="12" hidden="false" customHeight="true" outlineLevel="0" collapsed="false">
      <c r="A67" s="100" t="n">
        <v>443</v>
      </c>
      <c r="B67" s="108" t="s">
        <v>513</v>
      </c>
      <c r="C67" s="108" t="s">
        <v>514</v>
      </c>
      <c r="D67" s="98" t="s">
        <v>185</v>
      </c>
      <c r="E67" s="99" t="s">
        <v>143</v>
      </c>
      <c r="F67" s="99" t="n">
        <v>2017</v>
      </c>
      <c r="G67" s="8" t="n">
        <v>3220</v>
      </c>
    </row>
    <row r="68" customFormat="false" ht="12" hidden="false" customHeight="true" outlineLevel="0" collapsed="false">
      <c r="A68" s="100" t="n">
        <v>444</v>
      </c>
      <c r="B68" s="97" t="s">
        <v>515</v>
      </c>
      <c r="C68" s="97" t="s">
        <v>516</v>
      </c>
      <c r="D68" s="98" t="s">
        <v>185</v>
      </c>
      <c r="E68" s="99" t="s">
        <v>393</v>
      </c>
      <c r="F68" s="99" t="n">
        <v>2016</v>
      </c>
      <c r="G68" s="8" t="n">
        <v>1830</v>
      </c>
    </row>
    <row r="69" s="86" customFormat="true" ht="12" hidden="false" customHeight="true" outlineLevel="0" collapsed="false">
      <c r="A69" s="100" t="n">
        <v>445</v>
      </c>
      <c r="B69" s="102" t="s">
        <v>517</v>
      </c>
      <c r="C69" s="102" t="s">
        <v>518</v>
      </c>
      <c r="D69" s="98" t="s">
        <v>185</v>
      </c>
      <c r="E69" s="98" t="s">
        <v>143</v>
      </c>
      <c r="F69" s="100" t="n">
        <v>2011</v>
      </c>
      <c r="G69" s="8" t="n">
        <v>1810</v>
      </c>
    </row>
    <row r="70" s="86" customFormat="true" ht="12" hidden="false" customHeight="true" outlineLevel="0" collapsed="false">
      <c r="A70" s="100"/>
      <c r="B70" s="117" t="s">
        <v>519</v>
      </c>
      <c r="C70" s="117"/>
      <c r="D70" s="118"/>
      <c r="E70" s="118"/>
      <c r="F70" s="118"/>
      <c r="G70" s="8" t="n">
        <v>0</v>
      </c>
    </row>
    <row r="71" customFormat="false" ht="12" hidden="false" customHeight="true" outlineLevel="0" collapsed="false">
      <c r="A71" s="100" t="n">
        <v>338</v>
      </c>
      <c r="B71" s="102" t="s">
        <v>520</v>
      </c>
      <c r="C71" s="102" t="s">
        <v>521</v>
      </c>
      <c r="D71" s="98" t="s">
        <v>185</v>
      </c>
      <c r="E71" s="100" t="s">
        <v>143</v>
      </c>
      <c r="F71" s="100" t="n">
        <v>2015</v>
      </c>
      <c r="G71" s="8" t="n">
        <v>1640</v>
      </c>
    </row>
    <row r="72" s="86" customFormat="true" ht="12" hidden="false" customHeight="true" outlineLevel="0" collapsed="false">
      <c r="A72" s="100" t="n">
        <v>339</v>
      </c>
      <c r="B72" s="103" t="s">
        <v>522</v>
      </c>
      <c r="C72" s="103" t="s">
        <v>523</v>
      </c>
      <c r="D72" s="98" t="s">
        <v>185</v>
      </c>
      <c r="E72" s="100" t="s">
        <v>393</v>
      </c>
      <c r="F72" s="100" t="n">
        <v>2010</v>
      </c>
      <c r="G72" s="8" t="n">
        <v>1090</v>
      </c>
    </row>
    <row r="73" customFormat="false" ht="12" hidden="false" customHeight="true" outlineLevel="0" collapsed="false">
      <c r="A73" s="96" t="n">
        <v>340</v>
      </c>
      <c r="B73" s="108" t="s">
        <v>524</v>
      </c>
      <c r="C73" s="108" t="s">
        <v>525</v>
      </c>
      <c r="D73" s="98" t="s">
        <v>185</v>
      </c>
      <c r="E73" s="99" t="s">
        <v>143</v>
      </c>
      <c r="F73" s="99" t="n">
        <v>2018</v>
      </c>
      <c r="G73" s="8" t="n">
        <v>4530</v>
      </c>
    </row>
    <row r="74" customFormat="false" ht="12" hidden="false" customHeight="true" outlineLevel="0" collapsed="false">
      <c r="A74" s="96" t="n">
        <v>341</v>
      </c>
      <c r="B74" s="108" t="s">
        <v>526</v>
      </c>
      <c r="C74" s="108" t="s">
        <v>527</v>
      </c>
      <c r="D74" s="98" t="s">
        <v>185</v>
      </c>
      <c r="E74" s="99" t="s">
        <v>143</v>
      </c>
      <c r="F74" s="99" t="n">
        <v>2010</v>
      </c>
      <c r="G74" s="8" t="n">
        <v>2980</v>
      </c>
    </row>
    <row r="75" customFormat="false" ht="12" hidden="false" customHeight="true" outlineLevel="0" collapsed="false">
      <c r="A75" s="100" t="n">
        <v>342</v>
      </c>
      <c r="B75" s="97" t="s">
        <v>528</v>
      </c>
      <c r="C75" s="97" t="s">
        <v>529</v>
      </c>
      <c r="D75" s="99" t="s">
        <v>406</v>
      </c>
      <c r="E75" s="99" t="s">
        <v>143</v>
      </c>
      <c r="F75" s="99" t="n">
        <v>2018</v>
      </c>
      <c r="G75" s="8" t="n">
        <v>2900</v>
      </c>
    </row>
    <row r="76" customFormat="false" ht="12" hidden="false" customHeight="true" outlineLevel="0" collapsed="false">
      <c r="A76" s="100" t="n">
        <v>343</v>
      </c>
      <c r="B76" s="108" t="s">
        <v>530</v>
      </c>
      <c r="C76" s="108" t="s">
        <v>531</v>
      </c>
      <c r="D76" s="98" t="s">
        <v>185</v>
      </c>
      <c r="E76" s="105" t="s">
        <v>143</v>
      </c>
      <c r="F76" s="99" t="n">
        <v>2013</v>
      </c>
      <c r="G76" s="8" t="n">
        <v>3520</v>
      </c>
    </row>
    <row r="77" customFormat="false" ht="12" hidden="false" customHeight="true" outlineLevel="0" collapsed="false">
      <c r="A77" s="100" t="n">
        <v>344</v>
      </c>
      <c r="B77" s="119" t="s">
        <v>532</v>
      </c>
      <c r="C77" s="119" t="s">
        <v>533</v>
      </c>
      <c r="D77" s="98" t="s">
        <v>185</v>
      </c>
      <c r="E77" s="100" t="s">
        <v>143</v>
      </c>
      <c r="F77" s="100" t="n">
        <v>2010</v>
      </c>
      <c r="G77" s="8" t="n">
        <v>2710</v>
      </c>
    </row>
    <row r="78" customFormat="false" ht="12" hidden="false" customHeight="true" outlineLevel="0" collapsed="false">
      <c r="A78" s="96" t="n">
        <v>345</v>
      </c>
      <c r="B78" s="108" t="s">
        <v>534</v>
      </c>
      <c r="C78" s="108" t="s">
        <v>535</v>
      </c>
      <c r="D78" s="98" t="s">
        <v>185</v>
      </c>
      <c r="E78" s="99" t="s">
        <v>143</v>
      </c>
      <c r="F78" s="99" t="n">
        <v>2013</v>
      </c>
      <c r="G78" s="8" t="n">
        <v>1480</v>
      </c>
    </row>
    <row r="79" s="86" customFormat="true" ht="12" hidden="false" customHeight="true" outlineLevel="0" collapsed="false">
      <c r="A79" s="100" t="n">
        <v>346</v>
      </c>
      <c r="B79" s="97" t="s">
        <v>536</v>
      </c>
      <c r="C79" s="97" t="s">
        <v>537</v>
      </c>
      <c r="D79" s="98" t="s">
        <v>185</v>
      </c>
      <c r="E79" s="99" t="s">
        <v>143</v>
      </c>
      <c r="F79" s="99" t="n">
        <v>2010</v>
      </c>
      <c r="G79" s="8" t="n">
        <v>2520</v>
      </c>
    </row>
    <row r="80" customFormat="false" ht="12" hidden="false" customHeight="true" outlineLevel="0" collapsed="false">
      <c r="A80" s="100" t="n">
        <v>346</v>
      </c>
      <c r="B80" s="108" t="s">
        <v>538</v>
      </c>
      <c r="C80" s="108" t="s">
        <v>539</v>
      </c>
      <c r="D80" s="99" t="s">
        <v>406</v>
      </c>
      <c r="E80" s="99" t="s">
        <v>143</v>
      </c>
      <c r="F80" s="99" t="n">
        <v>2016</v>
      </c>
      <c r="G80" s="8" t="n">
        <v>2950</v>
      </c>
    </row>
    <row r="81" s="86" customFormat="true" ht="12" hidden="false" customHeight="true" outlineLevel="0" collapsed="false">
      <c r="A81" s="100" t="n">
        <v>347</v>
      </c>
      <c r="B81" s="108" t="s">
        <v>540</v>
      </c>
      <c r="C81" s="108" t="s">
        <v>541</v>
      </c>
      <c r="D81" s="98" t="s">
        <v>185</v>
      </c>
      <c r="E81" s="99" t="s">
        <v>143</v>
      </c>
      <c r="F81" s="99" t="n">
        <v>2016</v>
      </c>
      <c r="G81" s="8" t="n">
        <v>3670</v>
      </c>
    </row>
    <row r="82" customFormat="false" ht="12" hidden="false" customHeight="true" outlineLevel="0" collapsed="false">
      <c r="A82" s="100" t="n">
        <v>348</v>
      </c>
      <c r="B82" s="108" t="s">
        <v>542</v>
      </c>
      <c r="C82" s="108" t="s">
        <v>543</v>
      </c>
      <c r="D82" s="98" t="s">
        <v>280</v>
      </c>
      <c r="E82" s="98" t="s">
        <v>143</v>
      </c>
      <c r="F82" s="98" t="n">
        <v>2017</v>
      </c>
      <c r="G82" s="8" t="n">
        <v>10560</v>
      </c>
    </row>
    <row r="83" customFormat="false" ht="12" hidden="false" customHeight="true" outlineLevel="0" collapsed="false">
      <c r="A83" s="100" t="n">
        <v>349</v>
      </c>
      <c r="B83" s="108" t="s">
        <v>544</v>
      </c>
      <c r="C83" s="108" t="s">
        <v>545</v>
      </c>
      <c r="D83" s="98" t="s">
        <v>185</v>
      </c>
      <c r="E83" s="105" t="s">
        <v>143</v>
      </c>
      <c r="F83" s="99" t="n">
        <v>2016</v>
      </c>
      <c r="G83" s="8" t="n">
        <v>5320</v>
      </c>
    </row>
    <row r="84" customFormat="false" ht="12" hidden="false" customHeight="true" outlineLevel="0" collapsed="false">
      <c r="A84" s="100" t="n">
        <v>350</v>
      </c>
      <c r="B84" s="103" t="s">
        <v>546</v>
      </c>
      <c r="C84" s="103" t="s">
        <v>547</v>
      </c>
      <c r="D84" s="99" t="s">
        <v>406</v>
      </c>
      <c r="E84" s="100" t="s">
        <v>143</v>
      </c>
      <c r="F84" s="100" t="n">
        <v>2010</v>
      </c>
      <c r="G84" s="8" t="n">
        <v>2300</v>
      </c>
    </row>
    <row r="85" s="86" customFormat="true" ht="12" hidden="false" customHeight="true" outlineLevel="0" collapsed="false">
      <c r="A85" s="100" t="n">
        <v>351</v>
      </c>
      <c r="B85" s="103" t="s">
        <v>548</v>
      </c>
      <c r="C85" s="103" t="s">
        <v>549</v>
      </c>
      <c r="D85" s="99" t="s">
        <v>406</v>
      </c>
      <c r="E85" s="100" t="s">
        <v>143</v>
      </c>
      <c r="F85" s="100" t="n">
        <v>2009</v>
      </c>
      <c r="G85" s="8" t="n">
        <v>1610</v>
      </c>
    </row>
    <row r="86" customFormat="false" ht="12" hidden="false" customHeight="true" outlineLevel="0" collapsed="false">
      <c r="A86" s="100" t="n">
        <v>351</v>
      </c>
      <c r="B86" s="97" t="s">
        <v>550</v>
      </c>
      <c r="C86" s="97" t="s">
        <v>551</v>
      </c>
      <c r="D86" s="99" t="s">
        <v>406</v>
      </c>
      <c r="E86" s="99" t="s">
        <v>143</v>
      </c>
      <c r="F86" s="99" t="n">
        <v>2011</v>
      </c>
      <c r="G86" s="8" t="n">
        <v>2520</v>
      </c>
    </row>
    <row r="87" customFormat="false" ht="12" hidden="false" customHeight="true" outlineLevel="0" collapsed="false">
      <c r="A87" s="92" t="n">
        <v>816</v>
      </c>
      <c r="B87" s="93" t="s">
        <v>552</v>
      </c>
      <c r="C87" s="93" t="s">
        <v>553</v>
      </c>
      <c r="D87" s="94" t="s">
        <v>185</v>
      </c>
      <c r="E87" s="95" t="s">
        <v>143</v>
      </c>
      <c r="F87" s="95" t="n">
        <v>2020</v>
      </c>
      <c r="G87" s="8" t="n">
        <v>7000</v>
      </c>
    </row>
    <row r="88" customFormat="false" ht="12" hidden="false" customHeight="true" outlineLevel="0" collapsed="false">
      <c r="A88" s="100" t="n">
        <v>817</v>
      </c>
      <c r="B88" s="103" t="s">
        <v>554</v>
      </c>
      <c r="C88" s="103" t="s">
        <v>555</v>
      </c>
      <c r="D88" s="98" t="s">
        <v>185</v>
      </c>
      <c r="E88" s="100" t="s">
        <v>143</v>
      </c>
      <c r="F88" s="100" t="n">
        <v>2010</v>
      </c>
      <c r="G88" s="8" t="n">
        <v>1470</v>
      </c>
    </row>
    <row r="89" customFormat="false" ht="12" hidden="false" customHeight="true" outlineLevel="0" collapsed="false">
      <c r="A89" s="96" t="n">
        <v>818</v>
      </c>
      <c r="B89" s="103" t="s">
        <v>556</v>
      </c>
      <c r="C89" s="103" t="s">
        <v>557</v>
      </c>
      <c r="D89" s="98" t="s">
        <v>185</v>
      </c>
      <c r="E89" s="100" t="s">
        <v>143</v>
      </c>
      <c r="F89" s="100" t="n">
        <v>2010</v>
      </c>
      <c r="G89" s="8" t="n">
        <v>1610</v>
      </c>
    </row>
    <row r="90" customFormat="false" ht="12" hidden="false" customHeight="true" outlineLevel="0" collapsed="false">
      <c r="A90" s="90" t="n">
        <v>819</v>
      </c>
      <c r="B90" s="120" t="s">
        <v>558</v>
      </c>
      <c r="C90" s="120" t="s">
        <v>559</v>
      </c>
      <c r="D90" s="90" t="s">
        <v>406</v>
      </c>
      <c r="E90" s="91" t="s">
        <v>143</v>
      </c>
      <c r="F90" s="90" t="n">
        <v>2012</v>
      </c>
      <c r="G90" s="8" t="n">
        <v>2300</v>
      </c>
    </row>
    <row r="91" customFormat="false" ht="12" hidden="false" customHeight="true" outlineLevel="0" collapsed="false">
      <c r="A91" s="100" t="n">
        <v>819</v>
      </c>
      <c r="B91" s="108" t="s">
        <v>560</v>
      </c>
      <c r="C91" s="108" t="s">
        <v>561</v>
      </c>
      <c r="D91" s="98" t="s">
        <v>185</v>
      </c>
      <c r="E91" s="99" t="s">
        <v>143</v>
      </c>
      <c r="F91" s="99" t="n">
        <v>2012</v>
      </c>
      <c r="G91" s="8" t="n">
        <v>2490</v>
      </c>
    </row>
    <row r="92" customFormat="false" ht="12" hidden="false" customHeight="true" outlineLevel="0" collapsed="false">
      <c r="A92" s="100" t="n">
        <v>820</v>
      </c>
      <c r="B92" s="108" t="s">
        <v>562</v>
      </c>
      <c r="C92" s="108" t="s">
        <v>563</v>
      </c>
      <c r="D92" s="99" t="s">
        <v>406</v>
      </c>
      <c r="E92" s="99" t="s">
        <v>143</v>
      </c>
      <c r="F92" s="99" t="n">
        <v>2014</v>
      </c>
      <c r="G92" s="8" t="n">
        <v>2740</v>
      </c>
    </row>
    <row r="93" customFormat="false" ht="12" hidden="false" customHeight="true" outlineLevel="0" collapsed="false">
      <c r="A93" s="100" t="n">
        <v>821</v>
      </c>
      <c r="B93" s="108" t="s">
        <v>564</v>
      </c>
      <c r="C93" s="108" t="s">
        <v>565</v>
      </c>
      <c r="D93" s="98" t="s">
        <v>185</v>
      </c>
      <c r="E93" s="99" t="s">
        <v>393</v>
      </c>
      <c r="F93" s="99" t="n">
        <v>2008</v>
      </c>
      <c r="G93" s="8" t="n">
        <v>1050</v>
      </c>
    </row>
    <row r="94" customFormat="false" ht="12" hidden="false" customHeight="true" outlineLevel="0" collapsed="false">
      <c r="A94" s="100" t="n">
        <v>822</v>
      </c>
      <c r="B94" s="108" t="s">
        <v>566</v>
      </c>
      <c r="C94" s="108" t="s">
        <v>561</v>
      </c>
      <c r="D94" s="98" t="s">
        <v>185</v>
      </c>
      <c r="E94" s="99" t="s">
        <v>143</v>
      </c>
      <c r="F94" s="99" t="n">
        <v>2011</v>
      </c>
      <c r="G94" s="8" t="n">
        <v>1920</v>
      </c>
    </row>
    <row r="95" customFormat="false" ht="12" hidden="false" customHeight="true" outlineLevel="0" collapsed="false">
      <c r="A95" s="100" t="n">
        <v>823</v>
      </c>
      <c r="B95" s="108" t="s">
        <v>567</v>
      </c>
      <c r="C95" s="108" t="s">
        <v>568</v>
      </c>
      <c r="D95" s="98" t="s">
        <v>185</v>
      </c>
      <c r="E95" s="99" t="s">
        <v>393</v>
      </c>
      <c r="F95" s="99" t="n">
        <v>2008</v>
      </c>
      <c r="G95" s="8" t="n">
        <v>720</v>
      </c>
    </row>
    <row r="96" customFormat="false" ht="12" hidden="false" customHeight="true" outlineLevel="0" collapsed="false">
      <c r="A96" s="100" t="n">
        <v>824</v>
      </c>
      <c r="B96" s="97" t="s">
        <v>569</v>
      </c>
      <c r="C96" s="97" t="s">
        <v>570</v>
      </c>
      <c r="D96" s="98" t="s">
        <v>185</v>
      </c>
      <c r="E96" s="99" t="s">
        <v>143</v>
      </c>
      <c r="F96" s="99" t="n">
        <v>2011</v>
      </c>
      <c r="G96" s="8" t="n">
        <v>1350</v>
      </c>
    </row>
    <row r="97" s="86" customFormat="true" ht="12" hidden="false" customHeight="true" outlineLevel="0" collapsed="false">
      <c r="A97" s="100" t="n">
        <v>825</v>
      </c>
      <c r="B97" s="121" t="s">
        <v>571</v>
      </c>
      <c r="C97" s="121" t="s">
        <v>572</v>
      </c>
      <c r="D97" s="98" t="s">
        <v>185</v>
      </c>
      <c r="E97" s="99" t="s">
        <v>143</v>
      </c>
      <c r="F97" s="99" t="n">
        <v>2014</v>
      </c>
      <c r="G97" s="8" t="n">
        <v>1620</v>
      </c>
    </row>
    <row r="98" customFormat="false" ht="12" hidden="false" customHeight="true" outlineLevel="0" collapsed="false">
      <c r="A98" s="100" t="n">
        <v>826</v>
      </c>
      <c r="B98" s="108" t="s">
        <v>573</v>
      </c>
      <c r="C98" s="108" t="s">
        <v>574</v>
      </c>
      <c r="D98" s="98" t="s">
        <v>185</v>
      </c>
      <c r="E98" s="99" t="s">
        <v>143</v>
      </c>
      <c r="F98" s="99" t="n">
        <v>2012</v>
      </c>
      <c r="G98" s="8" t="n">
        <v>1420</v>
      </c>
    </row>
    <row r="99" customFormat="false" ht="12" hidden="false" customHeight="true" outlineLevel="0" collapsed="false">
      <c r="A99" s="100" t="n">
        <v>827</v>
      </c>
      <c r="B99" s="97" t="s">
        <v>575</v>
      </c>
      <c r="C99" s="97" t="s">
        <v>576</v>
      </c>
      <c r="D99" s="99" t="s">
        <v>406</v>
      </c>
      <c r="E99" s="99" t="s">
        <v>143</v>
      </c>
      <c r="F99" s="99" t="n">
        <v>2012</v>
      </c>
      <c r="G99" s="8" t="n">
        <v>1920</v>
      </c>
    </row>
    <row r="100" customFormat="false" ht="12" hidden="false" customHeight="true" outlineLevel="0" collapsed="false">
      <c r="A100" s="96" t="n">
        <v>828</v>
      </c>
      <c r="B100" s="97" t="s">
        <v>577</v>
      </c>
      <c r="C100" s="112" t="s">
        <v>578</v>
      </c>
      <c r="D100" s="98" t="s">
        <v>185</v>
      </c>
      <c r="E100" s="99" t="s">
        <v>143</v>
      </c>
      <c r="F100" s="99" t="n">
        <v>2012</v>
      </c>
      <c r="G100" s="8" t="n">
        <v>2070</v>
      </c>
    </row>
    <row r="101" customFormat="false" ht="12" hidden="false" customHeight="true" outlineLevel="0" collapsed="false">
      <c r="A101" s="96" t="n">
        <v>828</v>
      </c>
      <c r="B101" s="104" t="s">
        <v>579</v>
      </c>
      <c r="C101" s="104" t="s">
        <v>580</v>
      </c>
      <c r="D101" s="98" t="s">
        <v>185</v>
      </c>
      <c r="E101" s="99" t="s">
        <v>143</v>
      </c>
      <c r="F101" s="99" t="n">
        <v>2014</v>
      </c>
      <c r="G101" s="8" t="n">
        <v>2250</v>
      </c>
    </row>
    <row r="102" customFormat="false" ht="12" hidden="false" customHeight="true" outlineLevel="0" collapsed="false">
      <c r="A102" s="96" t="n">
        <v>829</v>
      </c>
      <c r="B102" s="97" t="s">
        <v>581</v>
      </c>
      <c r="C102" s="97" t="s">
        <v>582</v>
      </c>
      <c r="D102" s="98" t="s">
        <v>185</v>
      </c>
      <c r="E102" s="99" t="s">
        <v>143</v>
      </c>
      <c r="F102" s="99" t="n">
        <v>2010</v>
      </c>
      <c r="G102" s="8" t="n">
        <v>2000</v>
      </c>
    </row>
    <row r="103" customFormat="false" ht="12" hidden="false" customHeight="true" outlineLevel="0" collapsed="false">
      <c r="A103" s="100" t="n">
        <v>830</v>
      </c>
      <c r="B103" s="108" t="s">
        <v>583</v>
      </c>
      <c r="C103" s="108" t="s">
        <v>584</v>
      </c>
      <c r="D103" s="98" t="s">
        <v>185</v>
      </c>
      <c r="E103" s="99" t="s">
        <v>143</v>
      </c>
      <c r="F103" s="99" t="n">
        <v>2012</v>
      </c>
      <c r="G103" s="8" t="n">
        <v>1560</v>
      </c>
    </row>
    <row r="104" customFormat="false" ht="12" hidden="false" customHeight="true" outlineLevel="0" collapsed="false">
      <c r="A104" s="100"/>
      <c r="B104" s="117" t="s">
        <v>585</v>
      </c>
      <c r="C104" s="117"/>
      <c r="D104" s="118"/>
      <c r="E104" s="118"/>
      <c r="F104" s="118"/>
      <c r="G104" s="8" t="n">
        <v>0</v>
      </c>
    </row>
    <row r="105" customFormat="false" ht="12" hidden="false" customHeight="true" outlineLevel="0" collapsed="false">
      <c r="A105" s="100" t="n">
        <v>1</v>
      </c>
      <c r="B105" s="97" t="s">
        <v>586</v>
      </c>
      <c r="C105" s="97" t="s">
        <v>587</v>
      </c>
      <c r="D105" s="99" t="s">
        <v>406</v>
      </c>
      <c r="E105" s="99" t="s">
        <v>393</v>
      </c>
      <c r="F105" s="99" t="n">
        <v>2016</v>
      </c>
      <c r="G105" s="8" t="n">
        <v>1010</v>
      </c>
    </row>
    <row r="106" s="86" customFormat="true" ht="12" hidden="false" customHeight="true" outlineLevel="0" collapsed="false">
      <c r="A106" s="100" t="n">
        <v>2</v>
      </c>
      <c r="B106" s="108" t="s">
        <v>588</v>
      </c>
      <c r="C106" s="108" t="s">
        <v>589</v>
      </c>
      <c r="D106" s="99" t="s">
        <v>406</v>
      </c>
      <c r="E106" s="99" t="s">
        <v>143</v>
      </c>
      <c r="F106" s="99" t="n">
        <v>2008</v>
      </c>
      <c r="G106" s="8" t="n">
        <v>2540</v>
      </c>
    </row>
    <row r="107" customFormat="false" ht="12" hidden="false" customHeight="true" outlineLevel="0" collapsed="false">
      <c r="A107" s="100" t="n">
        <v>3</v>
      </c>
      <c r="B107" s="108" t="s">
        <v>590</v>
      </c>
      <c r="C107" s="108" t="s">
        <v>591</v>
      </c>
      <c r="D107" s="99" t="s">
        <v>406</v>
      </c>
      <c r="E107" s="99" t="s">
        <v>143</v>
      </c>
      <c r="F107" s="99" t="n">
        <v>2014</v>
      </c>
      <c r="G107" s="8" t="n">
        <v>2340</v>
      </c>
    </row>
    <row r="108" customFormat="false" ht="12" hidden="false" customHeight="true" outlineLevel="0" collapsed="false">
      <c r="A108" s="100" t="n">
        <v>4</v>
      </c>
      <c r="B108" s="108" t="s">
        <v>592</v>
      </c>
      <c r="C108" s="108" t="s">
        <v>593</v>
      </c>
      <c r="D108" s="99" t="s">
        <v>406</v>
      </c>
      <c r="E108" s="99" t="s">
        <v>143</v>
      </c>
      <c r="F108" s="99" t="n">
        <v>2016</v>
      </c>
      <c r="G108" s="8" t="n">
        <v>3230</v>
      </c>
    </row>
    <row r="109" customFormat="false" ht="12" hidden="false" customHeight="true" outlineLevel="0" collapsed="false">
      <c r="A109" s="100" t="n">
        <v>5</v>
      </c>
      <c r="B109" s="97" t="s">
        <v>594</v>
      </c>
      <c r="C109" s="97" t="s">
        <v>595</v>
      </c>
      <c r="D109" s="98" t="s">
        <v>185</v>
      </c>
      <c r="E109" s="99" t="s">
        <v>143</v>
      </c>
      <c r="F109" s="99" t="n">
        <v>2014</v>
      </c>
      <c r="G109" s="8" t="n">
        <v>2440</v>
      </c>
    </row>
    <row r="110" customFormat="false" ht="12" hidden="false" customHeight="true" outlineLevel="0" collapsed="false">
      <c r="A110" s="100" t="n">
        <v>6</v>
      </c>
      <c r="B110" s="108" t="s">
        <v>596</v>
      </c>
      <c r="C110" s="108" t="s">
        <v>597</v>
      </c>
      <c r="D110" s="98" t="s">
        <v>185</v>
      </c>
      <c r="E110" s="105" t="s">
        <v>143</v>
      </c>
      <c r="F110" s="99" t="n">
        <v>2015</v>
      </c>
      <c r="G110" s="8" t="n">
        <v>2180</v>
      </c>
    </row>
    <row r="111" customFormat="false" ht="12" hidden="false" customHeight="true" outlineLevel="0" collapsed="false">
      <c r="A111" s="100" t="n">
        <v>7</v>
      </c>
      <c r="B111" s="97" t="s">
        <v>598</v>
      </c>
      <c r="C111" s="97" t="s">
        <v>599</v>
      </c>
      <c r="D111" s="98" t="s">
        <v>185</v>
      </c>
      <c r="E111" s="99" t="s">
        <v>143</v>
      </c>
      <c r="F111" s="99" t="n">
        <v>2019</v>
      </c>
      <c r="G111" s="8" t="n">
        <v>2310</v>
      </c>
    </row>
    <row r="112" s="86" customFormat="true" ht="12" hidden="false" customHeight="true" outlineLevel="0" collapsed="false">
      <c r="A112" s="100" t="n">
        <v>8</v>
      </c>
      <c r="B112" s="97" t="s">
        <v>600</v>
      </c>
      <c r="C112" s="97" t="s">
        <v>601</v>
      </c>
      <c r="D112" s="99" t="s">
        <v>406</v>
      </c>
      <c r="E112" s="99" t="s">
        <v>143</v>
      </c>
      <c r="F112" s="99" t="n">
        <v>2008</v>
      </c>
      <c r="G112" s="8" t="n">
        <v>2300</v>
      </c>
    </row>
    <row r="113" customFormat="false" ht="12" hidden="false" customHeight="true" outlineLevel="0" collapsed="false">
      <c r="A113" s="100" t="n">
        <v>9</v>
      </c>
      <c r="B113" s="97" t="s">
        <v>602</v>
      </c>
      <c r="C113" s="112" t="s">
        <v>603</v>
      </c>
      <c r="D113" s="99" t="s">
        <v>406</v>
      </c>
      <c r="E113" s="105" t="s">
        <v>143</v>
      </c>
      <c r="F113" s="99" t="n">
        <v>2012</v>
      </c>
      <c r="G113" s="8" t="n">
        <v>2320</v>
      </c>
    </row>
    <row r="114" customFormat="false" ht="12" hidden="false" customHeight="true" outlineLevel="0" collapsed="false">
      <c r="A114" s="92" t="n">
        <v>10</v>
      </c>
      <c r="B114" s="108" t="s">
        <v>604</v>
      </c>
      <c r="C114" s="108" t="s">
        <v>605</v>
      </c>
      <c r="D114" s="98" t="s">
        <v>185</v>
      </c>
      <c r="E114" s="99" t="s">
        <v>143</v>
      </c>
      <c r="F114" s="99" t="n">
        <v>2016</v>
      </c>
      <c r="G114" s="8" t="n">
        <v>1990</v>
      </c>
    </row>
    <row r="115" customFormat="false" ht="12" hidden="false" customHeight="true" outlineLevel="0" collapsed="false">
      <c r="A115" s="92" t="n">
        <v>11</v>
      </c>
      <c r="B115" s="108" t="s">
        <v>606</v>
      </c>
      <c r="C115" s="108" t="s">
        <v>607</v>
      </c>
      <c r="D115" s="98" t="s">
        <v>185</v>
      </c>
      <c r="E115" s="99" t="s">
        <v>143</v>
      </c>
      <c r="F115" s="99" t="n">
        <v>2017</v>
      </c>
      <c r="G115" s="8" t="n">
        <v>2760</v>
      </c>
    </row>
    <row r="116" customFormat="false" ht="12" hidden="false" customHeight="true" outlineLevel="0" collapsed="false">
      <c r="A116" s="92" t="n">
        <v>817</v>
      </c>
      <c r="B116" s="108" t="s">
        <v>608</v>
      </c>
      <c r="C116" s="108" t="s">
        <v>609</v>
      </c>
      <c r="D116" s="98" t="s">
        <v>185</v>
      </c>
      <c r="E116" s="99" t="s">
        <v>393</v>
      </c>
      <c r="F116" s="99" t="n">
        <v>2016</v>
      </c>
      <c r="G116" s="8" t="n">
        <v>1250</v>
      </c>
    </row>
    <row r="117" customFormat="false" ht="12" hidden="false" customHeight="true" outlineLevel="0" collapsed="false">
      <c r="A117" s="92" t="n">
        <v>818</v>
      </c>
      <c r="B117" s="108" t="s">
        <v>610</v>
      </c>
      <c r="C117" s="108" t="s">
        <v>611</v>
      </c>
      <c r="D117" s="98" t="s">
        <v>185</v>
      </c>
      <c r="E117" s="99" t="s">
        <v>143</v>
      </c>
      <c r="F117" s="99" t="n">
        <v>2017</v>
      </c>
      <c r="G117" s="8" t="n">
        <v>2920</v>
      </c>
    </row>
    <row r="118" customFormat="false" ht="12" hidden="false" customHeight="true" outlineLevel="0" collapsed="false">
      <c r="A118" s="92" t="n">
        <v>819</v>
      </c>
      <c r="B118" s="108" t="s">
        <v>612</v>
      </c>
      <c r="C118" s="108" t="s">
        <v>613</v>
      </c>
      <c r="D118" s="99" t="s">
        <v>406</v>
      </c>
      <c r="E118" s="99" t="s">
        <v>143</v>
      </c>
      <c r="F118" s="99" t="n">
        <v>2011</v>
      </c>
      <c r="G118" s="8" t="n">
        <v>2230</v>
      </c>
    </row>
    <row r="119" s="86" customFormat="true" ht="12" hidden="false" customHeight="true" outlineLevel="0" collapsed="false">
      <c r="A119" s="92" t="n">
        <v>820</v>
      </c>
      <c r="B119" s="112" t="s">
        <v>614</v>
      </c>
      <c r="C119" s="112" t="s">
        <v>615</v>
      </c>
      <c r="D119" s="98" t="s">
        <v>185</v>
      </c>
      <c r="E119" s="99" t="s">
        <v>393</v>
      </c>
      <c r="F119" s="99" t="n">
        <v>2010</v>
      </c>
      <c r="G119" s="8" t="n">
        <v>1170</v>
      </c>
    </row>
    <row r="120" customFormat="false" ht="12" hidden="false" customHeight="true" outlineLevel="0" collapsed="false">
      <c r="A120" s="96" t="n">
        <v>821</v>
      </c>
      <c r="B120" s="108" t="s">
        <v>616</v>
      </c>
      <c r="C120" s="108" t="s">
        <v>617</v>
      </c>
      <c r="D120" s="98" t="s">
        <v>185</v>
      </c>
      <c r="E120" s="99" t="s">
        <v>143</v>
      </c>
      <c r="F120" s="99" t="n">
        <v>2011</v>
      </c>
      <c r="G120" s="8" t="n">
        <v>3060</v>
      </c>
    </row>
    <row r="121" customFormat="false" ht="12" hidden="false" customHeight="true" outlineLevel="0" collapsed="false">
      <c r="A121" s="100" t="n">
        <v>822</v>
      </c>
      <c r="B121" s="108" t="s">
        <v>618</v>
      </c>
      <c r="C121" s="108" t="s">
        <v>619</v>
      </c>
      <c r="D121" s="98" t="s">
        <v>185</v>
      </c>
      <c r="E121" s="105" t="s">
        <v>143</v>
      </c>
      <c r="F121" s="99" t="n">
        <v>2013</v>
      </c>
      <c r="G121" s="8" t="n">
        <v>3250</v>
      </c>
    </row>
    <row r="122" customFormat="false" ht="12" hidden="false" customHeight="true" outlineLevel="0" collapsed="false">
      <c r="A122" s="100"/>
      <c r="B122" s="117" t="s">
        <v>620</v>
      </c>
      <c r="C122" s="117"/>
      <c r="D122" s="118"/>
      <c r="E122" s="118"/>
      <c r="F122" s="118"/>
      <c r="G122" s="8" t="n">
        <v>0</v>
      </c>
    </row>
    <row r="123" customFormat="false" ht="12" hidden="false" customHeight="true" outlineLevel="0" collapsed="false">
      <c r="A123" s="96" t="n">
        <v>1</v>
      </c>
      <c r="B123" s="97" t="s">
        <v>621</v>
      </c>
      <c r="C123" s="97" t="s">
        <v>622</v>
      </c>
      <c r="D123" s="98" t="s">
        <v>185</v>
      </c>
      <c r="E123" s="99" t="s">
        <v>143</v>
      </c>
      <c r="F123" s="99" t="n">
        <v>2016</v>
      </c>
      <c r="G123" s="8" t="n">
        <v>2170</v>
      </c>
    </row>
    <row r="124" customFormat="false" ht="12" hidden="false" customHeight="true" outlineLevel="0" collapsed="false">
      <c r="A124" s="100" t="n">
        <v>2</v>
      </c>
      <c r="B124" s="108" t="s">
        <v>623</v>
      </c>
      <c r="C124" s="108" t="s">
        <v>624</v>
      </c>
      <c r="D124" s="98" t="s">
        <v>185</v>
      </c>
      <c r="E124" s="105" t="s">
        <v>143</v>
      </c>
      <c r="F124" s="99" t="n">
        <v>2013</v>
      </c>
      <c r="G124" s="8" t="n">
        <v>2530</v>
      </c>
    </row>
    <row r="125" customFormat="false" ht="12" hidden="false" customHeight="true" outlineLevel="0" collapsed="false">
      <c r="A125" s="96" t="n">
        <v>3</v>
      </c>
      <c r="B125" s="122" t="s">
        <v>625</v>
      </c>
      <c r="C125" s="122" t="s">
        <v>626</v>
      </c>
      <c r="D125" s="98" t="s">
        <v>185</v>
      </c>
      <c r="E125" s="99" t="s">
        <v>143</v>
      </c>
      <c r="F125" s="99" t="n">
        <v>2015</v>
      </c>
      <c r="G125" s="8" t="n">
        <v>2220</v>
      </c>
    </row>
    <row r="126" customFormat="false" ht="12" hidden="false" customHeight="true" outlineLevel="0" collapsed="false">
      <c r="A126" s="96" t="n">
        <v>4</v>
      </c>
      <c r="B126" s="97" t="s">
        <v>627</v>
      </c>
      <c r="C126" s="97" t="s">
        <v>628</v>
      </c>
      <c r="D126" s="98" t="s">
        <v>185</v>
      </c>
      <c r="E126" s="99" t="s">
        <v>393</v>
      </c>
      <c r="F126" s="99" t="n">
        <v>2010</v>
      </c>
      <c r="G126" s="8" t="n">
        <v>2220</v>
      </c>
    </row>
    <row r="127" customFormat="false" ht="12" hidden="false" customHeight="true" outlineLevel="0" collapsed="false">
      <c r="A127" s="100" t="n">
        <v>5</v>
      </c>
      <c r="B127" s="108" t="s">
        <v>629</v>
      </c>
      <c r="C127" s="108" t="s">
        <v>630</v>
      </c>
      <c r="D127" s="98" t="s">
        <v>185</v>
      </c>
      <c r="E127" s="99" t="s">
        <v>393</v>
      </c>
      <c r="F127" s="99" t="n">
        <v>2012</v>
      </c>
      <c r="G127" s="8" t="n">
        <v>720</v>
      </c>
    </row>
    <row r="128" customFormat="false" ht="12" hidden="false" customHeight="true" outlineLevel="0" collapsed="false">
      <c r="A128" s="96" t="n">
        <v>6</v>
      </c>
      <c r="B128" s="123" t="s">
        <v>631</v>
      </c>
      <c r="C128" s="123" t="s">
        <v>632</v>
      </c>
      <c r="D128" s="115" t="s">
        <v>185</v>
      </c>
      <c r="E128" s="115" t="s">
        <v>143</v>
      </c>
      <c r="F128" s="115" t="n">
        <v>2015</v>
      </c>
      <c r="G128" s="8" t="n">
        <v>2570</v>
      </c>
    </row>
    <row r="129" customFormat="false" ht="12" hidden="false" customHeight="true" outlineLevel="0" collapsed="false">
      <c r="A129" s="96" t="n">
        <v>7</v>
      </c>
      <c r="B129" s="97" t="s">
        <v>633</v>
      </c>
      <c r="C129" s="107" t="s">
        <v>634</v>
      </c>
      <c r="D129" s="99" t="s">
        <v>406</v>
      </c>
      <c r="E129" s="99" t="s">
        <v>143</v>
      </c>
      <c r="F129" s="99" t="n">
        <v>2010</v>
      </c>
      <c r="G129" s="8" t="n">
        <v>2600</v>
      </c>
    </row>
    <row r="130" customFormat="false" ht="12" hidden="false" customHeight="true" outlineLevel="0" collapsed="false">
      <c r="A130" s="96" t="n">
        <v>8</v>
      </c>
      <c r="B130" s="102" t="s">
        <v>635</v>
      </c>
      <c r="C130" s="102" t="s">
        <v>636</v>
      </c>
      <c r="D130" s="98" t="s">
        <v>185</v>
      </c>
      <c r="E130" s="100" t="s">
        <v>143</v>
      </c>
      <c r="F130" s="100" t="n">
        <v>2016</v>
      </c>
      <c r="G130" s="8" t="n">
        <v>2280</v>
      </c>
    </row>
    <row r="131" customFormat="false" ht="12" hidden="false" customHeight="true" outlineLevel="0" collapsed="false">
      <c r="A131" s="96" t="n">
        <v>9</v>
      </c>
      <c r="B131" s="97" t="s">
        <v>637</v>
      </c>
      <c r="C131" s="97" t="s">
        <v>638</v>
      </c>
      <c r="D131" s="98" t="s">
        <v>185</v>
      </c>
      <c r="E131" s="99" t="s">
        <v>143</v>
      </c>
      <c r="F131" s="99" t="n">
        <v>2009</v>
      </c>
      <c r="G131" s="8" t="n">
        <v>2380</v>
      </c>
    </row>
    <row r="132" customFormat="false" ht="12" hidden="false" customHeight="true" outlineLevel="0" collapsed="false">
      <c r="A132" s="96" t="n">
        <v>10</v>
      </c>
      <c r="B132" s="97" t="s">
        <v>639</v>
      </c>
      <c r="C132" s="97" t="s">
        <v>640</v>
      </c>
      <c r="D132" s="99" t="s">
        <v>406</v>
      </c>
      <c r="E132" s="99" t="s">
        <v>143</v>
      </c>
      <c r="F132" s="99" t="n">
        <v>2017</v>
      </c>
      <c r="G132" s="8" t="n">
        <v>2640</v>
      </c>
    </row>
    <row r="133" customFormat="false" ht="12" hidden="false" customHeight="true" outlineLevel="0" collapsed="false">
      <c r="A133" s="96" t="n">
        <v>11</v>
      </c>
      <c r="B133" s="122" t="s">
        <v>641</v>
      </c>
      <c r="C133" s="122" t="s">
        <v>642</v>
      </c>
      <c r="D133" s="98" t="s">
        <v>185</v>
      </c>
      <c r="E133" s="96" t="s">
        <v>143</v>
      </c>
      <c r="F133" s="96" t="n">
        <v>2014</v>
      </c>
      <c r="G133" s="8" t="n">
        <v>2940</v>
      </c>
    </row>
    <row r="134" customFormat="false" ht="12" hidden="false" customHeight="true" outlineLevel="0" collapsed="false">
      <c r="A134" s="96" t="n">
        <v>12</v>
      </c>
      <c r="B134" s="97" t="s">
        <v>643</v>
      </c>
      <c r="C134" s="97" t="s">
        <v>644</v>
      </c>
      <c r="D134" s="99" t="s">
        <v>406</v>
      </c>
      <c r="E134" s="99" t="s">
        <v>143</v>
      </c>
      <c r="F134" s="99" t="n">
        <v>2011</v>
      </c>
      <c r="G134" s="8" t="n">
        <v>2440</v>
      </c>
    </row>
    <row r="135" customFormat="false" ht="12" hidden="false" customHeight="true" outlineLevel="0" collapsed="false">
      <c r="A135" s="96" t="n">
        <v>13</v>
      </c>
      <c r="B135" s="97" t="s">
        <v>645</v>
      </c>
      <c r="C135" s="97" t="s">
        <v>646</v>
      </c>
      <c r="D135" s="99" t="s">
        <v>406</v>
      </c>
      <c r="E135" s="99" t="s">
        <v>143</v>
      </c>
      <c r="F135" s="99" t="n">
        <v>2019</v>
      </c>
      <c r="G135" s="8" t="n">
        <v>3850</v>
      </c>
    </row>
    <row r="136" customFormat="false" ht="12" hidden="false" customHeight="true" outlineLevel="0" collapsed="false">
      <c r="A136" s="100" t="n">
        <v>14</v>
      </c>
      <c r="B136" s="108" t="s">
        <v>647</v>
      </c>
      <c r="C136" s="108" t="s">
        <v>648</v>
      </c>
      <c r="D136" s="98" t="s">
        <v>185</v>
      </c>
      <c r="E136" s="105" t="s">
        <v>143</v>
      </c>
      <c r="F136" s="99" t="n">
        <v>2013</v>
      </c>
      <c r="G136" s="8" t="n">
        <v>2800</v>
      </c>
    </row>
    <row r="137" customFormat="false" ht="12" hidden="false" customHeight="true" outlineLevel="0" collapsed="false">
      <c r="A137" s="100" t="n">
        <v>15</v>
      </c>
      <c r="B137" s="97" t="s">
        <v>649</v>
      </c>
      <c r="C137" s="97" t="s">
        <v>650</v>
      </c>
      <c r="D137" s="98" t="s">
        <v>185</v>
      </c>
      <c r="E137" s="99" t="s">
        <v>143</v>
      </c>
      <c r="F137" s="99" t="n">
        <v>2017</v>
      </c>
      <c r="G137" s="8" t="n">
        <v>5350</v>
      </c>
    </row>
    <row r="138" s="86" customFormat="true" ht="12" hidden="false" customHeight="true" outlineLevel="0" collapsed="false">
      <c r="A138" s="96" t="n">
        <v>16</v>
      </c>
      <c r="B138" s="97" t="s">
        <v>651</v>
      </c>
      <c r="C138" s="97" t="s">
        <v>652</v>
      </c>
      <c r="D138" s="99" t="s">
        <v>406</v>
      </c>
      <c r="E138" s="99" t="s">
        <v>143</v>
      </c>
      <c r="F138" s="99" t="n">
        <v>2015</v>
      </c>
      <c r="G138" s="8" t="n">
        <v>2730</v>
      </c>
    </row>
    <row r="139" customFormat="false" ht="12" hidden="false" customHeight="true" outlineLevel="0" collapsed="false">
      <c r="A139" s="96" t="n">
        <v>656</v>
      </c>
      <c r="B139" s="97" t="s">
        <v>653</v>
      </c>
      <c r="C139" s="97" t="s">
        <v>654</v>
      </c>
      <c r="D139" s="99" t="s">
        <v>406</v>
      </c>
      <c r="E139" s="99" t="s">
        <v>143</v>
      </c>
      <c r="F139" s="99" t="n">
        <v>2017</v>
      </c>
      <c r="G139" s="8" t="n">
        <v>3940</v>
      </c>
    </row>
    <row r="140" customFormat="false" ht="12" hidden="false" customHeight="true" outlineLevel="0" collapsed="false">
      <c r="A140" s="96" t="n">
        <v>657</v>
      </c>
      <c r="B140" s="97" t="s">
        <v>655</v>
      </c>
      <c r="C140" s="97" t="s">
        <v>656</v>
      </c>
      <c r="D140" s="99" t="s">
        <v>406</v>
      </c>
      <c r="E140" s="99" t="s">
        <v>143</v>
      </c>
      <c r="F140" s="99" t="n">
        <v>2009</v>
      </c>
      <c r="G140" s="8" t="n">
        <v>4310</v>
      </c>
    </row>
    <row r="141" customFormat="false" ht="12" hidden="false" customHeight="true" outlineLevel="0" collapsed="false">
      <c r="A141" s="96" t="n">
        <v>658</v>
      </c>
      <c r="B141" s="97" t="s">
        <v>657</v>
      </c>
      <c r="C141" s="97" t="s">
        <v>658</v>
      </c>
      <c r="D141" s="99" t="s">
        <v>406</v>
      </c>
      <c r="E141" s="99" t="s">
        <v>143</v>
      </c>
      <c r="F141" s="99" t="n">
        <v>2011</v>
      </c>
      <c r="G141" s="8" t="n">
        <v>1350</v>
      </c>
    </row>
    <row r="142" customFormat="false" ht="12" hidden="false" customHeight="true" outlineLevel="0" collapsed="false">
      <c r="A142" s="124"/>
      <c r="B142" s="125" t="s">
        <v>659</v>
      </c>
      <c r="C142" s="125"/>
      <c r="D142" s="126"/>
      <c r="E142" s="126"/>
      <c r="F142" s="126"/>
      <c r="G142" s="8" t="n">
        <v>0</v>
      </c>
    </row>
    <row r="143" customFormat="false" ht="12" hidden="false" customHeight="true" outlineLevel="0" collapsed="false">
      <c r="A143" s="100" t="n">
        <v>1</v>
      </c>
      <c r="B143" s="97" t="s">
        <v>660</v>
      </c>
      <c r="C143" s="112" t="s">
        <v>661</v>
      </c>
      <c r="D143" s="99" t="s">
        <v>406</v>
      </c>
      <c r="E143" s="99" t="s">
        <v>143</v>
      </c>
      <c r="F143" s="99" t="n">
        <v>2019</v>
      </c>
      <c r="G143" s="8" t="n">
        <v>9680</v>
      </c>
    </row>
    <row r="144" customFormat="false" ht="12" hidden="false" customHeight="true" outlineLevel="0" collapsed="false">
      <c r="A144" s="100" t="n">
        <v>2</v>
      </c>
      <c r="B144" s="108" t="s">
        <v>662</v>
      </c>
      <c r="C144" s="108" t="s">
        <v>663</v>
      </c>
      <c r="D144" s="99" t="s">
        <v>406</v>
      </c>
      <c r="E144" s="105" t="s">
        <v>143</v>
      </c>
      <c r="F144" s="99" t="n">
        <v>2016</v>
      </c>
      <c r="G144" s="8" t="n">
        <v>4600</v>
      </c>
    </row>
    <row r="145" customFormat="false" ht="12" hidden="false" customHeight="true" outlineLevel="0" collapsed="false">
      <c r="A145" s="100" t="n">
        <v>3</v>
      </c>
      <c r="B145" s="108" t="s">
        <v>664</v>
      </c>
      <c r="C145" s="108" t="s">
        <v>665</v>
      </c>
      <c r="D145" s="99" t="s">
        <v>406</v>
      </c>
      <c r="E145" s="105" t="s">
        <v>143</v>
      </c>
      <c r="F145" s="99" t="n">
        <v>2014</v>
      </c>
      <c r="G145" s="8" t="n">
        <v>4960</v>
      </c>
    </row>
    <row r="146" customFormat="false" ht="12" hidden="false" customHeight="true" outlineLevel="0" collapsed="false">
      <c r="A146" s="100" t="n">
        <v>4</v>
      </c>
      <c r="B146" s="108" t="s">
        <v>666</v>
      </c>
      <c r="C146" s="108" t="s">
        <v>667</v>
      </c>
      <c r="D146" s="98" t="s">
        <v>185</v>
      </c>
      <c r="E146" s="98" t="s">
        <v>143</v>
      </c>
      <c r="F146" s="99" t="n">
        <v>2018</v>
      </c>
      <c r="G146" s="8" t="n">
        <v>2780</v>
      </c>
    </row>
    <row r="147" customFormat="false" ht="12" hidden="false" customHeight="true" outlineLevel="0" collapsed="false">
      <c r="A147" s="100" t="n">
        <v>5</v>
      </c>
      <c r="B147" s="102" t="s">
        <v>668</v>
      </c>
      <c r="C147" s="102" t="s">
        <v>669</v>
      </c>
      <c r="D147" s="98" t="s">
        <v>185</v>
      </c>
      <c r="E147" s="98" t="s">
        <v>143</v>
      </c>
      <c r="F147" s="100" t="n">
        <v>2012</v>
      </c>
      <c r="G147" s="8" t="n">
        <v>3010</v>
      </c>
    </row>
    <row r="148" customFormat="false" ht="12" hidden="false" customHeight="true" outlineLevel="0" collapsed="false">
      <c r="A148" s="100"/>
      <c r="B148" s="117" t="s">
        <v>670</v>
      </c>
      <c r="C148" s="117"/>
      <c r="D148" s="118"/>
      <c r="E148" s="118"/>
      <c r="F148" s="118"/>
      <c r="G148" s="8" t="n">
        <v>0</v>
      </c>
    </row>
    <row r="149" customFormat="false" ht="12" hidden="false" customHeight="true" outlineLevel="0" collapsed="false">
      <c r="A149" s="96" t="n">
        <v>1</v>
      </c>
      <c r="B149" s="104" t="s">
        <v>671</v>
      </c>
      <c r="C149" s="104" t="s">
        <v>672</v>
      </c>
      <c r="D149" s="116" t="s">
        <v>185</v>
      </c>
      <c r="E149" s="96" t="s">
        <v>143</v>
      </c>
      <c r="F149" s="96" t="n">
        <v>2017</v>
      </c>
      <c r="G149" s="8" t="n">
        <v>2370</v>
      </c>
    </row>
    <row r="150" customFormat="false" ht="12" hidden="false" customHeight="true" outlineLevel="0" collapsed="false">
      <c r="A150" s="100" t="n">
        <v>2</v>
      </c>
      <c r="B150" s="102" t="s">
        <v>673</v>
      </c>
      <c r="C150" s="102" t="s">
        <v>674</v>
      </c>
      <c r="D150" s="98" t="s">
        <v>185</v>
      </c>
      <c r="E150" s="98" t="s">
        <v>143</v>
      </c>
      <c r="F150" s="100" t="n">
        <v>2017</v>
      </c>
      <c r="G150" s="8" t="n">
        <v>5170</v>
      </c>
    </row>
    <row r="151" customFormat="false" ht="12" hidden="false" customHeight="true" outlineLevel="0" collapsed="false">
      <c r="A151" s="96" t="n">
        <v>3</v>
      </c>
      <c r="B151" s="108" t="s">
        <v>675</v>
      </c>
      <c r="C151" s="108" t="s">
        <v>676</v>
      </c>
      <c r="D151" s="98" t="s">
        <v>185</v>
      </c>
      <c r="E151" s="99" t="s">
        <v>143</v>
      </c>
      <c r="F151" s="99" t="n">
        <v>2017</v>
      </c>
      <c r="G151" s="8" t="n">
        <v>2680</v>
      </c>
    </row>
    <row r="152" customFormat="false" ht="12" hidden="false" customHeight="true" outlineLevel="0" collapsed="false">
      <c r="A152" s="100" t="n">
        <v>4</v>
      </c>
      <c r="B152" s="97" t="s">
        <v>677</v>
      </c>
      <c r="C152" s="101" t="s">
        <v>678</v>
      </c>
      <c r="D152" s="98" t="s">
        <v>185</v>
      </c>
      <c r="E152" s="99" t="s">
        <v>143</v>
      </c>
      <c r="F152" s="99" t="n">
        <v>2017</v>
      </c>
      <c r="G152" s="8" t="n">
        <v>2420</v>
      </c>
    </row>
    <row r="153" customFormat="false" ht="12" hidden="false" customHeight="true" outlineLevel="0" collapsed="false">
      <c r="A153" s="100" t="n">
        <v>5</v>
      </c>
      <c r="B153" s="103" t="s">
        <v>679</v>
      </c>
      <c r="C153" s="103" t="s">
        <v>680</v>
      </c>
      <c r="D153" s="99" t="s">
        <v>406</v>
      </c>
      <c r="E153" s="99" t="s">
        <v>393</v>
      </c>
      <c r="F153" s="100" t="n">
        <v>2018</v>
      </c>
      <c r="G153" s="8" t="n">
        <v>2080</v>
      </c>
    </row>
    <row r="154" s="86" customFormat="true" ht="12" hidden="false" customHeight="true" outlineLevel="0" collapsed="false">
      <c r="A154" s="92" t="n">
        <v>5</v>
      </c>
      <c r="B154" s="93" t="s">
        <v>681</v>
      </c>
      <c r="C154" s="93" t="s">
        <v>682</v>
      </c>
      <c r="D154" s="94" t="s">
        <v>185</v>
      </c>
      <c r="E154" s="95" t="s">
        <v>143</v>
      </c>
      <c r="F154" s="95" t="n">
        <v>2020</v>
      </c>
      <c r="G154" s="8" t="n">
        <v>5640</v>
      </c>
    </row>
    <row r="155" customFormat="false" ht="12" hidden="false" customHeight="true" outlineLevel="0" collapsed="false">
      <c r="A155" s="92" t="n">
        <v>6</v>
      </c>
      <c r="B155" s="93" t="s">
        <v>683</v>
      </c>
      <c r="C155" s="93" t="s">
        <v>682</v>
      </c>
      <c r="D155" s="94" t="s">
        <v>185</v>
      </c>
      <c r="E155" s="95" t="s">
        <v>143</v>
      </c>
      <c r="F155" s="95" t="n">
        <v>2020</v>
      </c>
      <c r="G155" s="8" t="n">
        <v>6060</v>
      </c>
    </row>
    <row r="156" s="127" customFormat="true" ht="12" hidden="false" customHeight="true" outlineLevel="0" collapsed="false">
      <c r="A156" s="92" t="n">
        <v>7</v>
      </c>
      <c r="B156" s="93" t="s">
        <v>684</v>
      </c>
      <c r="C156" s="93" t="s">
        <v>682</v>
      </c>
      <c r="D156" s="94" t="s">
        <v>185</v>
      </c>
      <c r="E156" s="95" t="s">
        <v>143</v>
      </c>
      <c r="F156" s="95" t="n">
        <v>2020</v>
      </c>
      <c r="G156" s="8" t="n">
        <v>5710</v>
      </c>
    </row>
    <row r="157" customFormat="false" ht="12" hidden="false" customHeight="true" outlineLevel="0" collapsed="false">
      <c r="A157" s="92" t="n">
        <v>8</v>
      </c>
      <c r="B157" s="97" t="s">
        <v>685</v>
      </c>
      <c r="C157" s="97" t="s">
        <v>686</v>
      </c>
      <c r="D157" s="115" t="s">
        <v>185</v>
      </c>
      <c r="E157" s="115" t="s">
        <v>687</v>
      </c>
      <c r="F157" s="99" t="n">
        <v>2018</v>
      </c>
      <c r="G157" s="8" t="n">
        <v>2820</v>
      </c>
    </row>
    <row r="158" customFormat="false" ht="12" hidden="false" customHeight="true" outlineLevel="0" collapsed="false">
      <c r="A158" s="100" t="n">
        <v>9</v>
      </c>
      <c r="B158" s="97" t="s">
        <v>688</v>
      </c>
      <c r="C158" s="97" t="s">
        <v>689</v>
      </c>
      <c r="D158" s="98" t="s">
        <v>185</v>
      </c>
      <c r="E158" s="99" t="s">
        <v>393</v>
      </c>
      <c r="F158" s="99" t="n">
        <v>2010</v>
      </c>
      <c r="G158" s="8" t="n">
        <v>1470</v>
      </c>
    </row>
    <row r="159" customFormat="false" ht="12" hidden="false" customHeight="true" outlineLevel="0" collapsed="false">
      <c r="A159" s="100" t="n">
        <v>10</v>
      </c>
      <c r="B159" s="97" t="s">
        <v>690</v>
      </c>
      <c r="C159" s="101" t="s">
        <v>691</v>
      </c>
      <c r="D159" s="98" t="s">
        <v>185</v>
      </c>
      <c r="E159" s="99" t="s">
        <v>393</v>
      </c>
      <c r="F159" s="99" t="n">
        <v>2010</v>
      </c>
      <c r="G159" s="8" t="n">
        <v>1090</v>
      </c>
    </row>
    <row r="160" customFormat="false" ht="15.6" hidden="false" customHeight="true" outlineLevel="0" collapsed="false">
      <c r="A160" s="100" t="n">
        <v>9</v>
      </c>
      <c r="B160" s="108" t="s">
        <v>692</v>
      </c>
      <c r="C160" s="108" t="s">
        <v>693</v>
      </c>
      <c r="D160" s="98" t="s">
        <v>185</v>
      </c>
      <c r="E160" s="99" t="s">
        <v>143</v>
      </c>
      <c r="F160" s="99" t="n">
        <v>2016</v>
      </c>
      <c r="G160" s="8" t="n">
        <v>3370</v>
      </c>
    </row>
    <row r="161" customFormat="false" ht="12" hidden="false" customHeight="true" outlineLevel="0" collapsed="false">
      <c r="A161" s="100" t="n">
        <v>10</v>
      </c>
      <c r="B161" s="102" t="s">
        <v>694</v>
      </c>
      <c r="C161" s="102" t="s">
        <v>695</v>
      </c>
      <c r="D161" s="98" t="s">
        <v>185</v>
      </c>
      <c r="E161" s="98" t="s">
        <v>143</v>
      </c>
      <c r="F161" s="100" t="n">
        <v>2017</v>
      </c>
      <c r="G161" s="8" t="n">
        <v>3950</v>
      </c>
    </row>
    <row r="162" customFormat="false" ht="12" hidden="false" customHeight="true" outlineLevel="0" collapsed="false">
      <c r="A162" s="96" t="n">
        <v>11</v>
      </c>
      <c r="B162" s="108" t="s">
        <v>696</v>
      </c>
      <c r="C162" s="108" t="s">
        <v>697</v>
      </c>
      <c r="D162" s="98" t="s">
        <v>185</v>
      </c>
      <c r="E162" s="99" t="s">
        <v>143</v>
      </c>
      <c r="F162" s="99" t="n">
        <v>2018</v>
      </c>
      <c r="G162" s="8" t="n">
        <v>3870</v>
      </c>
    </row>
    <row r="163" customFormat="false" ht="12" hidden="false" customHeight="true" outlineLevel="0" collapsed="false">
      <c r="A163" s="128"/>
      <c r="B163" s="129" t="s">
        <v>698</v>
      </c>
      <c r="C163" s="130"/>
      <c r="D163" s="131"/>
      <c r="E163" s="131"/>
      <c r="F163" s="128"/>
      <c r="G163" s="8" t="n">
        <v>0</v>
      </c>
    </row>
    <row r="164" customFormat="false" ht="12" hidden="false" customHeight="true" outlineLevel="0" collapsed="false">
      <c r="A164" s="88"/>
      <c r="B164" s="132" t="s">
        <v>699</v>
      </c>
      <c r="C164" s="132"/>
      <c r="D164" s="133"/>
      <c r="E164" s="134"/>
      <c r="F164" s="135"/>
      <c r="G164" s="8" t="n">
        <v>0</v>
      </c>
    </row>
    <row r="165" customFormat="false" ht="12" hidden="false" customHeight="true" outlineLevel="0" collapsed="false">
      <c r="A165" s="100" t="n">
        <v>1</v>
      </c>
      <c r="B165" s="97" t="s">
        <v>700</v>
      </c>
      <c r="C165" s="97" t="s">
        <v>701</v>
      </c>
      <c r="D165" s="98" t="s">
        <v>185</v>
      </c>
      <c r="E165" s="99" t="s">
        <v>143</v>
      </c>
      <c r="F165" s="99" t="n">
        <v>2019</v>
      </c>
      <c r="G165" s="8" t="n">
        <v>4450</v>
      </c>
    </row>
    <row r="166" customFormat="false" ht="12" hidden="false" customHeight="true" outlineLevel="0" collapsed="false">
      <c r="A166" s="100" t="n">
        <v>2</v>
      </c>
      <c r="B166" s="97" t="s">
        <v>702</v>
      </c>
      <c r="C166" s="97" t="s">
        <v>703</v>
      </c>
      <c r="D166" s="98" t="s">
        <v>185</v>
      </c>
      <c r="E166" s="99" t="s">
        <v>143</v>
      </c>
      <c r="F166" s="99" t="n">
        <v>2015</v>
      </c>
      <c r="G166" s="8" t="n">
        <v>5210</v>
      </c>
    </row>
    <row r="167" customFormat="false" ht="12" hidden="false" customHeight="true" outlineLevel="0" collapsed="false">
      <c r="A167" s="100" t="n">
        <v>3</v>
      </c>
      <c r="B167" s="97" t="s">
        <v>704</v>
      </c>
      <c r="C167" s="97" t="s">
        <v>705</v>
      </c>
      <c r="D167" s="98" t="s">
        <v>185</v>
      </c>
      <c r="E167" s="99" t="s">
        <v>143</v>
      </c>
      <c r="F167" s="99" t="n">
        <v>2018</v>
      </c>
      <c r="G167" s="8" t="n">
        <v>6860</v>
      </c>
    </row>
    <row r="168" customFormat="false" ht="12" hidden="false" customHeight="true" outlineLevel="0" collapsed="false">
      <c r="A168" s="100" t="n">
        <v>4</v>
      </c>
      <c r="B168" s="108" t="s">
        <v>706</v>
      </c>
      <c r="C168" s="108" t="s">
        <v>707</v>
      </c>
      <c r="D168" s="98" t="s">
        <v>185</v>
      </c>
      <c r="E168" s="99" t="s">
        <v>143</v>
      </c>
      <c r="F168" s="99" t="n">
        <v>2011</v>
      </c>
      <c r="G168" s="8" t="n">
        <v>2920</v>
      </c>
    </row>
    <row r="169" customFormat="false" ht="12" hidden="false" customHeight="true" outlineLevel="0" collapsed="false">
      <c r="A169" s="100" t="n">
        <v>5</v>
      </c>
      <c r="B169" s="108" t="s">
        <v>708</v>
      </c>
      <c r="C169" s="108" t="s">
        <v>709</v>
      </c>
      <c r="D169" s="98" t="s">
        <v>185</v>
      </c>
      <c r="E169" s="99" t="s">
        <v>143</v>
      </c>
      <c r="F169" s="99" t="n">
        <v>2017</v>
      </c>
      <c r="G169" s="8" t="n">
        <v>2150</v>
      </c>
    </row>
    <row r="170" customFormat="false" ht="12" hidden="false" customHeight="true" outlineLevel="0" collapsed="false">
      <c r="A170" s="100" t="n">
        <v>6</v>
      </c>
      <c r="B170" s="97" t="s">
        <v>710</v>
      </c>
      <c r="C170" s="97" t="s">
        <v>711</v>
      </c>
      <c r="D170" s="98" t="s">
        <v>185</v>
      </c>
      <c r="E170" s="99" t="s">
        <v>143</v>
      </c>
      <c r="F170" s="99" t="n">
        <v>2015</v>
      </c>
      <c r="G170" s="8" t="n">
        <v>3130</v>
      </c>
    </row>
    <row r="171" s="136" customFormat="true" ht="12" hidden="false" customHeight="true" outlineLevel="0" collapsed="false">
      <c r="A171" s="100" t="n">
        <v>7</v>
      </c>
      <c r="B171" s="108" t="s">
        <v>712</v>
      </c>
      <c r="C171" s="108" t="s">
        <v>713</v>
      </c>
      <c r="D171" s="98" t="s">
        <v>185</v>
      </c>
      <c r="E171" s="99" t="s">
        <v>143</v>
      </c>
      <c r="F171" s="99" t="n">
        <v>2008</v>
      </c>
      <c r="G171" s="8" t="n">
        <v>1680</v>
      </c>
    </row>
    <row r="172" customFormat="false" ht="12" hidden="false" customHeight="true" outlineLevel="0" collapsed="false">
      <c r="A172" s="96" t="n">
        <v>8</v>
      </c>
      <c r="B172" s="97" t="s">
        <v>714</v>
      </c>
      <c r="C172" s="101" t="s">
        <v>715</v>
      </c>
      <c r="D172" s="98" t="s">
        <v>185</v>
      </c>
      <c r="E172" s="99" t="s">
        <v>143</v>
      </c>
      <c r="F172" s="99" t="n">
        <v>2016</v>
      </c>
      <c r="G172" s="8" t="n">
        <v>2810</v>
      </c>
    </row>
    <row r="173" customFormat="false" ht="12" hidden="false" customHeight="true" outlineLevel="0" collapsed="false">
      <c r="A173" s="96" t="n">
        <v>9</v>
      </c>
      <c r="B173" s="112" t="s">
        <v>716</v>
      </c>
      <c r="C173" s="112" t="s">
        <v>717</v>
      </c>
      <c r="D173" s="98" t="s">
        <v>185</v>
      </c>
      <c r="E173" s="99" t="s">
        <v>143</v>
      </c>
      <c r="F173" s="99" t="n">
        <v>2010</v>
      </c>
      <c r="G173" s="8" t="n">
        <v>2820</v>
      </c>
    </row>
    <row r="174" s="86" customFormat="true" ht="12" hidden="false" customHeight="true" outlineLevel="0" collapsed="false">
      <c r="A174" s="100" t="n">
        <v>10</v>
      </c>
      <c r="B174" s="108" t="s">
        <v>718</v>
      </c>
      <c r="C174" s="108" t="s">
        <v>719</v>
      </c>
      <c r="D174" s="98" t="s">
        <v>185</v>
      </c>
      <c r="E174" s="99" t="s">
        <v>143</v>
      </c>
      <c r="F174" s="99" t="n">
        <v>2016</v>
      </c>
      <c r="G174" s="8" t="n">
        <v>1820</v>
      </c>
    </row>
    <row r="175" s="86" customFormat="true" ht="12" hidden="false" customHeight="true" outlineLevel="0" collapsed="false">
      <c r="A175" s="100" t="n">
        <v>11</v>
      </c>
      <c r="B175" s="108" t="s">
        <v>720</v>
      </c>
      <c r="C175" s="108" t="s">
        <v>721</v>
      </c>
      <c r="D175" s="98" t="s">
        <v>185</v>
      </c>
      <c r="E175" s="99" t="s">
        <v>143</v>
      </c>
      <c r="F175" s="99" t="n">
        <v>2018</v>
      </c>
      <c r="G175" s="8" t="n">
        <v>2550</v>
      </c>
    </row>
    <row r="176" customFormat="false" ht="12" hidden="false" customHeight="true" outlineLevel="0" collapsed="false">
      <c r="A176" s="100" t="n">
        <v>12</v>
      </c>
      <c r="B176" s="97" t="s">
        <v>722</v>
      </c>
      <c r="C176" s="101" t="s">
        <v>723</v>
      </c>
      <c r="D176" s="98" t="s">
        <v>185</v>
      </c>
      <c r="E176" s="99" t="s">
        <v>143</v>
      </c>
      <c r="F176" s="99" t="n">
        <v>2016</v>
      </c>
      <c r="G176" s="8" t="n">
        <v>1320</v>
      </c>
    </row>
    <row r="177" customFormat="false" ht="12" hidden="false" customHeight="true" outlineLevel="0" collapsed="false">
      <c r="A177" s="100" t="n">
        <v>13</v>
      </c>
      <c r="B177" s="97" t="s">
        <v>724</v>
      </c>
      <c r="C177" s="101" t="s">
        <v>725</v>
      </c>
      <c r="D177" s="98" t="s">
        <v>185</v>
      </c>
      <c r="E177" s="99" t="s">
        <v>143</v>
      </c>
      <c r="F177" s="99" t="n">
        <v>2016</v>
      </c>
      <c r="G177" s="8" t="n">
        <v>1810</v>
      </c>
    </row>
    <row r="178" customFormat="false" ht="12" hidden="false" customHeight="true" outlineLevel="0" collapsed="false">
      <c r="A178" s="100" t="n">
        <v>14</v>
      </c>
      <c r="B178" s="97" t="s">
        <v>726</v>
      </c>
      <c r="C178" s="97" t="s">
        <v>727</v>
      </c>
      <c r="D178" s="99" t="s">
        <v>406</v>
      </c>
      <c r="E178" s="105" t="s">
        <v>143</v>
      </c>
      <c r="F178" s="99" t="n">
        <v>2018</v>
      </c>
      <c r="G178" s="8" t="n">
        <v>7920</v>
      </c>
    </row>
    <row r="179" customFormat="false" ht="12" hidden="false" customHeight="true" outlineLevel="0" collapsed="false">
      <c r="A179" s="100" t="n">
        <v>15</v>
      </c>
      <c r="B179" s="107" t="s">
        <v>728</v>
      </c>
      <c r="C179" s="107" t="s">
        <v>729</v>
      </c>
      <c r="D179" s="98" t="s">
        <v>185</v>
      </c>
      <c r="E179" s="99" t="s">
        <v>143</v>
      </c>
      <c r="F179" s="99" t="n">
        <v>2009</v>
      </c>
      <c r="G179" s="8" t="n">
        <v>1920</v>
      </c>
    </row>
    <row r="180" customFormat="false" ht="12" hidden="false" customHeight="true" outlineLevel="0" collapsed="false">
      <c r="A180" s="100" t="n">
        <v>16</v>
      </c>
      <c r="B180" s="108" t="s">
        <v>730</v>
      </c>
      <c r="C180" s="108" t="s">
        <v>731</v>
      </c>
      <c r="D180" s="98" t="s">
        <v>185</v>
      </c>
      <c r="E180" s="98" t="s">
        <v>143</v>
      </c>
      <c r="F180" s="98" t="n">
        <v>2015</v>
      </c>
      <c r="G180" s="8" t="n">
        <v>2750</v>
      </c>
    </row>
    <row r="181" customFormat="false" ht="12" hidden="false" customHeight="true" outlineLevel="0" collapsed="false">
      <c r="A181" s="96" t="n">
        <v>16</v>
      </c>
      <c r="B181" s="104" t="s">
        <v>732</v>
      </c>
      <c r="C181" s="104" t="s">
        <v>733</v>
      </c>
      <c r="D181" s="98" t="s">
        <v>185</v>
      </c>
      <c r="E181" s="96" t="s">
        <v>143</v>
      </c>
      <c r="F181" s="96" t="n">
        <v>2015</v>
      </c>
      <c r="G181" s="8" t="n">
        <v>2220</v>
      </c>
    </row>
    <row r="182" customFormat="false" ht="12" hidden="false" customHeight="true" outlineLevel="0" collapsed="false">
      <c r="A182" s="96" t="n">
        <v>17</v>
      </c>
      <c r="B182" s="97" t="s">
        <v>734</v>
      </c>
      <c r="C182" s="108" t="s">
        <v>735</v>
      </c>
      <c r="D182" s="98" t="s">
        <v>185</v>
      </c>
      <c r="E182" s="99" t="s">
        <v>143</v>
      </c>
      <c r="F182" s="99" t="n">
        <v>2018</v>
      </c>
      <c r="G182" s="8" t="n">
        <v>5600</v>
      </c>
    </row>
    <row r="183" s="86" customFormat="true" ht="12" hidden="false" customHeight="true" outlineLevel="0" collapsed="false">
      <c r="A183" s="96" t="n">
        <v>18</v>
      </c>
      <c r="B183" s="97" t="s">
        <v>736</v>
      </c>
      <c r="C183" s="108" t="s">
        <v>737</v>
      </c>
      <c r="D183" s="98" t="s">
        <v>185</v>
      </c>
      <c r="E183" s="99" t="s">
        <v>143</v>
      </c>
      <c r="F183" s="99" t="n">
        <v>2018</v>
      </c>
      <c r="G183" s="8" t="n">
        <v>4350</v>
      </c>
    </row>
    <row r="184" customFormat="false" ht="12" hidden="false" customHeight="true" outlineLevel="0" collapsed="false">
      <c r="A184" s="100" t="n">
        <v>18</v>
      </c>
      <c r="B184" s="97" t="s">
        <v>738</v>
      </c>
      <c r="C184" s="97" t="s">
        <v>739</v>
      </c>
      <c r="D184" s="98" t="s">
        <v>185</v>
      </c>
      <c r="E184" s="99" t="s">
        <v>393</v>
      </c>
      <c r="F184" s="99" t="n">
        <v>2016</v>
      </c>
      <c r="G184" s="8" t="n">
        <v>1580</v>
      </c>
    </row>
    <row r="185" customFormat="false" ht="12" hidden="false" customHeight="true" outlineLevel="0" collapsed="false">
      <c r="A185" s="100" t="n">
        <v>19</v>
      </c>
      <c r="B185" s="97" t="s">
        <v>740</v>
      </c>
      <c r="C185" s="97" t="s">
        <v>741</v>
      </c>
      <c r="D185" s="98" t="s">
        <v>185</v>
      </c>
      <c r="E185" s="99" t="s">
        <v>143</v>
      </c>
      <c r="F185" s="99" t="n">
        <v>2015</v>
      </c>
      <c r="G185" s="8" t="n">
        <v>3780</v>
      </c>
    </row>
    <row r="186" customFormat="false" ht="12" hidden="false" customHeight="true" outlineLevel="0" collapsed="false">
      <c r="A186" s="96" t="n">
        <v>20</v>
      </c>
      <c r="B186" s="137" t="s">
        <v>742</v>
      </c>
      <c r="C186" s="138" t="s">
        <v>743</v>
      </c>
      <c r="D186" s="96" t="s">
        <v>158</v>
      </c>
      <c r="E186" s="96" t="s">
        <v>143</v>
      </c>
      <c r="F186" s="96" t="n">
        <v>2015</v>
      </c>
      <c r="G186" s="8" t="n">
        <v>2450</v>
      </c>
    </row>
    <row r="187" customFormat="false" ht="12" hidden="false" customHeight="true" outlineLevel="0" collapsed="false">
      <c r="A187" s="100" t="n">
        <v>21</v>
      </c>
      <c r="B187" s="137" t="s">
        <v>744</v>
      </c>
      <c r="C187" s="137" t="s">
        <v>745</v>
      </c>
      <c r="D187" s="116" t="s">
        <v>185</v>
      </c>
      <c r="E187" s="96" t="s">
        <v>143</v>
      </c>
      <c r="F187" s="96" t="n">
        <v>2015</v>
      </c>
      <c r="G187" s="8" t="n">
        <v>4580</v>
      </c>
    </row>
    <row r="188" customFormat="false" ht="12" hidden="false" customHeight="true" outlineLevel="0" collapsed="false">
      <c r="A188" s="96" t="n">
        <v>22</v>
      </c>
      <c r="B188" s="108" t="s">
        <v>746</v>
      </c>
      <c r="C188" s="108" t="s">
        <v>747</v>
      </c>
      <c r="D188" s="98" t="s">
        <v>185</v>
      </c>
      <c r="E188" s="99" t="s">
        <v>143</v>
      </c>
      <c r="F188" s="99" t="n">
        <v>2011</v>
      </c>
      <c r="G188" s="8" t="n">
        <v>2330</v>
      </c>
    </row>
    <row r="189" customFormat="false" ht="12" hidden="false" customHeight="true" outlineLevel="0" collapsed="false">
      <c r="A189" s="96" t="n">
        <v>23</v>
      </c>
      <c r="B189" s="97" t="s">
        <v>748</v>
      </c>
      <c r="C189" s="107" t="s">
        <v>749</v>
      </c>
      <c r="D189" s="98" t="s">
        <v>185</v>
      </c>
      <c r="E189" s="99" t="s">
        <v>393</v>
      </c>
      <c r="F189" s="99" t="n">
        <v>2010</v>
      </c>
      <c r="G189" s="8" t="n">
        <v>980</v>
      </c>
    </row>
    <row r="190" s="86" customFormat="true" ht="12" hidden="false" customHeight="true" outlineLevel="0" collapsed="false">
      <c r="A190" s="100" t="n">
        <v>24</v>
      </c>
      <c r="B190" s="102" t="s">
        <v>750</v>
      </c>
      <c r="C190" s="102" t="s">
        <v>751</v>
      </c>
      <c r="D190" s="98" t="s">
        <v>185</v>
      </c>
      <c r="E190" s="98" t="s">
        <v>143</v>
      </c>
      <c r="F190" s="100" t="n">
        <v>2015</v>
      </c>
      <c r="G190" s="8" t="n">
        <v>6950</v>
      </c>
    </row>
    <row r="191" customFormat="false" ht="12" hidden="false" customHeight="true" outlineLevel="0" collapsed="false">
      <c r="A191" s="96" t="n">
        <v>25</v>
      </c>
      <c r="B191" s="108" t="s">
        <v>752</v>
      </c>
      <c r="C191" s="108" t="s">
        <v>753</v>
      </c>
      <c r="D191" s="98" t="s">
        <v>185</v>
      </c>
      <c r="E191" s="99" t="s">
        <v>143</v>
      </c>
      <c r="F191" s="99" t="n">
        <v>2007</v>
      </c>
      <c r="G191" s="8" t="n">
        <v>2570</v>
      </c>
    </row>
    <row r="192" customFormat="false" ht="12" hidden="false" customHeight="true" outlineLevel="0" collapsed="false">
      <c r="A192" s="96" t="n">
        <v>26</v>
      </c>
      <c r="B192" s="102" t="s">
        <v>754</v>
      </c>
      <c r="C192" s="102" t="s">
        <v>755</v>
      </c>
      <c r="D192" s="98" t="s">
        <v>185</v>
      </c>
      <c r="E192" s="100" t="s">
        <v>143</v>
      </c>
      <c r="F192" s="100" t="n">
        <v>2010</v>
      </c>
      <c r="G192" s="8" t="n">
        <v>2270</v>
      </c>
    </row>
    <row r="193" customFormat="false" ht="12" hidden="false" customHeight="true" outlineLevel="0" collapsed="false">
      <c r="A193" s="100" t="n">
        <v>27</v>
      </c>
      <c r="B193" s="97" t="s">
        <v>756</v>
      </c>
      <c r="C193" s="97" t="s">
        <v>757</v>
      </c>
      <c r="D193" s="98" t="s">
        <v>185</v>
      </c>
      <c r="E193" s="99" t="s">
        <v>143</v>
      </c>
      <c r="F193" s="99" t="n">
        <v>2018</v>
      </c>
      <c r="G193" s="8" t="n">
        <v>4400</v>
      </c>
    </row>
    <row r="194" customFormat="false" ht="12" hidden="false" customHeight="true" outlineLevel="0" collapsed="false">
      <c r="A194" s="96" t="n">
        <v>28</v>
      </c>
      <c r="B194" s="108" t="s">
        <v>758</v>
      </c>
      <c r="C194" s="108" t="s">
        <v>759</v>
      </c>
      <c r="D194" s="98" t="s">
        <v>185</v>
      </c>
      <c r="E194" s="99" t="s">
        <v>393</v>
      </c>
      <c r="F194" s="99" t="n">
        <v>2008</v>
      </c>
      <c r="G194" s="8" t="n">
        <v>1050</v>
      </c>
    </row>
    <row r="195" customFormat="false" ht="12" hidden="false" customHeight="true" outlineLevel="0" collapsed="false">
      <c r="A195" s="100" t="n">
        <v>29</v>
      </c>
      <c r="B195" s="108" t="s">
        <v>760</v>
      </c>
      <c r="C195" s="108" t="s">
        <v>761</v>
      </c>
      <c r="D195" s="98" t="s">
        <v>185</v>
      </c>
      <c r="E195" s="105" t="s">
        <v>393</v>
      </c>
      <c r="F195" s="99" t="n">
        <v>2012</v>
      </c>
      <c r="G195" s="8" t="n">
        <v>1040</v>
      </c>
    </row>
    <row r="196" customFormat="false" ht="12" hidden="false" customHeight="true" outlineLevel="0" collapsed="false">
      <c r="A196" s="100" t="n">
        <v>30</v>
      </c>
      <c r="B196" s="97" t="s">
        <v>762</v>
      </c>
      <c r="C196" s="97" t="s">
        <v>763</v>
      </c>
      <c r="D196" s="98" t="s">
        <v>185</v>
      </c>
      <c r="E196" s="99" t="s">
        <v>143</v>
      </c>
      <c r="F196" s="99" t="n">
        <v>2009</v>
      </c>
      <c r="G196" s="8" t="n">
        <v>1620</v>
      </c>
    </row>
    <row r="197" customFormat="false" ht="12" hidden="false" customHeight="true" outlineLevel="0" collapsed="false">
      <c r="A197" s="100" t="n">
        <v>31</v>
      </c>
      <c r="B197" s="97" t="s">
        <v>764</v>
      </c>
      <c r="C197" s="97" t="s">
        <v>765</v>
      </c>
      <c r="D197" s="98" t="s">
        <v>185</v>
      </c>
      <c r="E197" s="99" t="s">
        <v>143</v>
      </c>
      <c r="F197" s="99" t="n">
        <v>2013</v>
      </c>
      <c r="G197" s="8" t="n">
        <v>2440</v>
      </c>
    </row>
    <row r="198" customFormat="false" ht="12" hidden="false" customHeight="true" outlineLevel="0" collapsed="false">
      <c r="A198" s="100" t="n">
        <v>32</v>
      </c>
      <c r="B198" s="102" t="s">
        <v>766</v>
      </c>
      <c r="C198" s="102" t="s">
        <v>767</v>
      </c>
      <c r="D198" s="98" t="s">
        <v>185</v>
      </c>
      <c r="E198" s="98" t="s">
        <v>143</v>
      </c>
      <c r="F198" s="100" t="n">
        <v>2019</v>
      </c>
      <c r="G198" s="8" t="n">
        <v>2310</v>
      </c>
    </row>
    <row r="199" customFormat="false" ht="12" hidden="false" customHeight="true" outlineLevel="0" collapsed="false">
      <c r="A199" s="100" t="n">
        <v>33</v>
      </c>
      <c r="B199" s="108" t="s">
        <v>768</v>
      </c>
      <c r="C199" s="108" t="s">
        <v>769</v>
      </c>
      <c r="D199" s="98" t="s">
        <v>185</v>
      </c>
      <c r="E199" s="99" t="s">
        <v>393</v>
      </c>
      <c r="F199" s="99" t="n">
        <v>2016</v>
      </c>
      <c r="G199" s="8" t="n">
        <v>1720</v>
      </c>
    </row>
    <row r="200" customFormat="false" ht="12" hidden="false" customHeight="true" outlineLevel="0" collapsed="false">
      <c r="A200" s="100" t="n">
        <v>34</v>
      </c>
      <c r="B200" s="102" t="s">
        <v>770</v>
      </c>
      <c r="C200" s="102" t="s">
        <v>771</v>
      </c>
      <c r="D200" s="98" t="s">
        <v>185</v>
      </c>
      <c r="E200" s="98" t="s">
        <v>143</v>
      </c>
      <c r="F200" s="100" t="n">
        <v>2017</v>
      </c>
      <c r="G200" s="8" t="n">
        <v>5520</v>
      </c>
    </row>
    <row r="201" customFormat="false" ht="12" hidden="false" customHeight="true" outlineLevel="0" collapsed="false">
      <c r="A201" s="100" t="n">
        <v>35</v>
      </c>
      <c r="B201" s="102" t="s">
        <v>772</v>
      </c>
      <c r="C201" s="102" t="s">
        <v>773</v>
      </c>
      <c r="D201" s="98" t="s">
        <v>185</v>
      </c>
      <c r="E201" s="98" t="s">
        <v>143</v>
      </c>
      <c r="F201" s="100" t="n">
        <v>2017</v>
      </c>
      <c r="G201" s="8" t="n">
        <v>2980</v>
      </c>
    </row>
    <row r="202" customFormat="false" ht="12" hidden="false" customHeight="true" outlineLevel="0" collapsed="false">
      <c r="A202" s="100" t="n">
        <v>36</v>
      </c>
      <c r="B202" s="102" t="s">
        <v>774</v>
      </c>
      <c r="C202" s="102" t="s">
        <v>773</v>
      </c>
      <c r="D202" s="98" t="s">
        <v>185</v>
      </c>
      <c r="E202" s="98" t="s">
        <v>143</v>
      </c>
      <c r="F202" s="100" t="n">
        <v>2017</v>
      </c>
      <c r="G202" s="8" t="n">
        <v>3700</v>
      </c>
    </row>
    <row r="203" customFormat="false" ht="12" hidden="false" customHeight="true" outlineLevel="0" collapsed="false">
      <c r="A203" s="100" t="n">
        <v>37</v>
      </c>
      <c r="B203" s="97" t="s">
        <v>775</v>
      </c>
      <c r="C203" s="97" t="s">
        <v>776</v>
      </c>
      <c r="D203" s="98" t="s">
        <v>185</v>
      </c>
      <c r="E203" s="99" t="s">
        <v>143</v>
      </c>
      <c r="F203" s="99" t="n">
        <v>2019</v>
      </c>
      <c r="G203" s="8" t="n">
        <v>3630</v>
      </c>
    </row>
    <row r="204" customFormat="false" ht="12" hidden="false" customHeight="true" outlineLevel="0" collapsed="false">
      <c r="A204" s="100" t="n">
        <v>38</v>
      </c>
      <c r="B204" s="108" t="s">
        <v>777</v>
      </c>
      <c r="C204" s="108" t="s">
        <v>778</v>
      </c>
      <c r="D204" s="98" t="s">
        <v>185</v>
      </c>
      <c r="E204" s="105" t="s">
        <v>143</v>
      </c>
      <c r="F204" s="99" t="n">
        <v>2013</v>
      </c>
      <c r="G204" s="8" t="n">
        <v>2700</v>
      </c>
    </row>
    <row r="205" customFormat="false" ht="12" hidden="false" customHeight="true" outlineLevel="0" collapsed="false">
      <c r="A205" s="96" t="n">
        <v>39</v>
      </c>
      <c r="B205" s="108" t="s">
        <v>779</v>
      </c>
      <c r="C205" s="139" t="s">
        <v>780</v>
      </c>
      <c r="D205" s="98" t="s">
        <v>185</v>
      </c>
      <c r="E205" s="99" t="s">
        <v>143</v>
      </c>
      <c r="F205" s="99" t="n">
        <v>2009</v>
      </c>
      <c r="G205" s="8" t="n">
        <v>1350</v>
      </c>
    </row>
    <row r="206" customFormat="false" ht="12" hidden="false" customHeight="true" outlineLevel="0" collapsed="false">
      <c r="A206" s="100" t="n">
        <v>39</v>
      </c>
      <c r="B206" s="112" t="s">
        <v>781</v>
      </c>
      <c r="C206" s="97" t="s">
        <v>782</v>
      </c>
      <c r="D206" s="98" t="s">
        <v>185</v>
      </c>
      <c r="E206" s="99" t="s">
        <v>143</v>
      </c>
      <c r="F206" s="99" t="n">
        <v>2016</v>
      </c>
      <c r="G206" s="8" t="n">
        <v>5180</v>
      </c>
    </row>
    <row r="207" customFormat="false" ht="12" hidden="false" customHeight="true" outlineLevel="0" collapsed="false">
      <c r="A207" s="100" t="n">
        <v>40</v>
      </c>
      <c r="B207" s="108" t="s">
        <v>783</v>
      </c>
      <c r="C207" s="108" t="s">
        <v>784</v>
      </c>
      <c r="D207" s="98" t="s">
        <v>185</v>
      </c>
      <c r="E207" s="105" t="s">
        <v>143</v>
      </c>
      <c r="F207" s="99" t="n">
        <v>2018</v>
      </c>
      <c r="G207" s="8" t="n">
        <v>7570</v>
      </c>
    </row>
    <row r="208" customFormat="false" ht="12" hidden="false" customHeight="true" outlineLevel="0" collapsed="false">
      <c r="A208" s="98" t="n">
        <v>41</v>
      </c>
      <c r="B208" s="121" t="s">
        <v>785</v>
      </c>
      <c r="C208" s="140" t="s">
        <v>786</v>
      </c>
      <c r="D208" s="98" t="s">
        <v>185</v>
      </c>
      <c r="E208" s="99" t="s">
        <v>143</v>
      </c>
      <c r="F208" s="99" t="n">
        <v>2014</v>
      </c>
      <c r="G208" s="8" t="n">
        <v>2000</v>
      </c>
    </row>
    <row r="209" customFormat="false" ht="12" hidden="false" customHeight="true" outlineLevel="0" collapsed="false">
      <c r="A209" s="100" t="n">
        <v>42</v>
      </c>
      <c r="B209" s="97" t="s">
        <v>787</v>
      </c>
      <c r="C209" s="141" t="s">
        <v>788</v>
      </c>
      <c r="D209" s="99" t="s">
        <v>406</v>
      </c>
      <c r="E209" s="99" t="s">
        <v>143</v>
      </c>
      <c r="F209" s="99" t="n">
        <v>2010</v>
      </c>
      <c r="G209" s="8" t="n">
        <v>1390</v>
      </c>
    </row>
    <row r="210" customFormat="false" ht="12" hidden="false" customHeight="true" outlineLevel="0" collapsed="false">
      <c r="A210" s="96" t="n">
        <v>43</v>
      </c>
      <c r="B210" s="97" t="s">
        <v>789</v>
      </c>
      <c r="C210" s="97" t="s">
        <v>790</v>
      </c>
      <c r="D210" s="99" t="s">
        <v>406</v>
      </c>
      <c r="E210" s="99" t="s">
        <v>143</v>
      </c>
      <c r="F210" s="99" t="n">
        <v>2012</v>
      </c>
      <c r="G210" s="8" t="n">
        <v>3110</v>
      </c>
    </row>
    <row r="211" customFormat="false" ht="12" hidden="false" customHeight="true" outlineLevel="0" collapsed="false">
      <c r="A211" s="100" t="n">
        <v>44</v>
      </c>
      <c r="B211" s="108" t="s">
        <v>791</v>
      </c>
      <c r="C211" s="108" t="s">
        <v>792</v>
      </c>
      <c r="D211" s="99" t="s">
        <v>406</v>
      </c>
      <c r="E211" s="105" t="s">
        <v>143</v>
      </c>
      <c r="F211" s="99" t="n">
        <v>2014</v>
      </c>
      <c r="G211" s="8" t="n">
        <v>3920</v>
      </c>
    </row>
    <row r="212" s="86" customFormat="true" ht="12" hidden="false" customHeight="true" outlineLevel="0" collapsed="false">
      <c r="A212" s="100" t="n">
        <v>45</v>
      </c>
      <c r="B212" s="108" t="s">
        <v>793</v>
      </c>
      <c r="C212" s="108" t="s">
        <v>794</v>
      </c>
      <c r="D212" s="98" t="s">
        <v>185</v>
      </c>
      <c r="E212" s="105" t="s">
        <v>143</v>
      </c>
      <c r="F212" s="99" t="n">
        <v>2017</v>
      </c>
      <c r="G212" s="8" t="n">
        <v>1850</v>
      </c>
    </row>
    <row r="213" customFormat="false" ht="12" hidden="false" customHeight="true" outlineLevel="0" collapsed="false">
      <c r="A213" s="100" t="n">
        <v>46</v>
      </c>
      <c r="B213" s="97" t="s">
        <v>795</v>
      </c>
      <c r="C213" s="141" t="s">
        <v>796</v>
      </c>
      <c r="D213" s="99" t="s">
        <v>406</v>
      </c>
      <c r="E213" s="99" t="s">
        <v>143</v>
      </c>
      <c r="F213" s="99" t="n">
        <v>2015</v>
      </c>
      <c r="G213" s="8" t="n">
        <v>2680</v>
      </c>
    </row>
    <row r="214" customFormat="false" ht="12" hidden="false" customHeight="true" outlineLevel="0" collapsed="false">
      <c r="A214" s="100" t="n">
        <v>47</v>
      </c>
      <c r="B214" s="108" t="s">
        <v>797</v>
      </c>
      <c r="C214" s="108" t="s">
        <v>798</v>
      </c>
      <c r="D214" s="98" t="s">
        <v>185</v>
      </c>
      <c r="E214" s="99" t="s">
        <v>143</v>
      </c>
      <c r="F214" s="99" t="n">
        <v>2011</v>
      </c>
      <c r="G214" s="8" t="n">
        <v>2440</v>
      </c>
    </row>
    <row r="215" customFormat="false" ht="12" hidden="false" customHeight="true" outlineLevel="0" collapsed="false">
      <c r="A215" s="100" t="n">
        <v>48</v>
      </c>
      <c r="B215" s="97" t="s">
        <v>799</v>
      </c>
      <c r="C215" s="97" t="s">
        <v>800</v>
      </c>
      <c r="D215" s="99" t="s">
        <v>406</v>
      </c>
      <c r="E215" s="99" t="s">
        <v>143</v>
      </c>
      <c r="F215" s="99" t="n">
        <v>2010</v>
      </c>
      <c r="G215" s="8" t="n">
        <v>2000</v>
      </c>
    </row>
    <row r="216" customFormat="false" ht="12" hidden="false" customHeight="true" outlineLevel="0" collapsed="false">
      <c r="A216" s="100" t="n">
        <v>49</v>
      </c>
      <c r="B216" s="108" t="s">
        <v>801</v>
      </c>
      <c r="C216" s="108" t="s">
        <v>802</v>
      </c>
      <c r="D216" s="99" t="s">
        <v>406</v>
      </c>
      <c r="E216" s="105" t="s">
        <v>143</v>
      </c>
      <c r="F216" s="99" t="n">
        <v>2013</v>
      </c>
      <c r="G216" s="8" t="n">
        <v>2750</v>
      </c>
    </row>
    <row r="217" customFormat="false" ht="12" hidden="false" customHeight="true" outlineLevel="0" collapsed="false">
      <c r="A217" s="100" t="n">
        <v>50</v>
      </c>
      <c r="B217" s="97" t="s">
        <v>803</v>
      </c>
      <c r="C217" s="97" t="s">
        <v>804</v>
      </c>
      <c r="D217" s="99" t="s">
        <v>406</v>
      </c>
      <c r="E217" s="99" t="s">
        <v>143</v>
      </c>
      <c r="F217" s="99" t="n">
        <v>2010</v>
      </c>
      <c r="G217" s="8" t="n">
        <v>2550</v>
      </c>
    </row>
    <row r="218" customFormat="false" ht="12" hidden="false" customHeight="true" outlineLevel="0" collapsed="false">
      <c r="A218" s="96" t="n">
        <v>51</v>
      </c>
      <c r="B218" s="108" t="s">
        <v>805</v>
      </c>
      <c r="C218" s="108" t="s">
        <v>806</v>
      </c>
      <c r="D218" s="98" t="s">
        <v>185</v>
      </c>
      <c r="E218" s="99" t="s">
        <v>143</v>
      </c>
      <c r="F218" s="99" t="n">
        <v>2010</v>
      </c>
      <c r="G218" s="8" t="n">
        <v>1490</v>
      </c>
    </row>
    <row r="219" customFormat="false" ht="12" hidden="false" customHeight="true" outlineLevel="0" collapsed="false">
      <c r="A219" s="96" t="n">
        <v>52</v>
      </c>
      <c r="B219" s="97" t="s">
        <v>807</v>
      </c>
      <c r="C219" s="97" t="s">
        <v>808</v>
      </c>
      <c r="D219" s="99" t="s">
        <v>406</v>
      </c>
      <c r="E219" s="99" t="s">
        <v>393</v>
      </c>
      <c r="F219" s="99" t="n">
        <v>2010</v>
      </c>
      <c r="G219" s="8" t="n">
        <v>1110</v>
      </c>
    </row>
    <row r="220" s="86" customFormat="true" ht="12" hidden="false" customHeight="true" outlineLevel="0" collapsed="false">
      <c r="A220" s="100"/>
      <c r="B220" s="117" t="s">
        <v>809</v>
      </c>
      <c r="C220" s="117"/>
      <c r="D220" s="118"/>
      <c r="E220" s="118"/>
      <c r="F220" s="118"/>
      <c r="G220" s="8" t="n">
        <v>0</v>
      </c>
    </row>
    <row r="221" customFormat="false" ht="12" hidden="false" customHeight="true" outlineLevel="0" collapsed="false">
      <c r="A221" s="100" t="n">
        <v>1</v>
      </c>
      <c r="B221" s="108" t="s">
        <v>810</v>
      </c>
      <c r="C221" s="108" t="s">
        <v>811</v>
      </c>
      <c r="D221" s="99" t="s">
        <v>406</v>
      </c>
      <c r="E221" s="105" t="s">
        <v>143</v>
      </c>
      <c r="F221" s="99" t="n">
        <v>2013</v>
      </c>
      <c r="G221" s="8" t="n">
        <v>3790</v>
      </c>
    </row>
    <row r="222" customFormat="false" ht="12" hidden="false" customHeight="true" outlineLevel="0" collapsed="false">
      <c r="A222" s="100"/>
      <c r="B222" s="117" t="s">
        <v>812</v>
      </c>
      <c r="C222" s="117"/>
      <c r="D222" s="118"/>
      <c r="E222" s="118"/>
      <c r="F222" s="118"/>
      <c r="G222" s="8" t="n">
        <v>0</v>
      </c>
    </row>
    <row r="223" customFormat="false" ht="12" hidden="false" customHeight="true" outlineLevel="0" collapsed="false">
      <c r="A223" s="100" t="n">
        <v>1</v>
      </c>
      <c r="B223" s="97" t="s">
        <v>813</v>
      </c>
      <c r="C223" s="101" t="s">
        <v>814</v>
      </c>
      <c r="D223" s="99" t="s">
        <v>406</v>
      </c>
      <c r="E223" s="99" t="s">
        <v>143</v>
      </c>
      <c r="F223" s="99" t="n">
        <v>2015</v>
      </c>
      <c r="G223" s="8" t="n">
        <v>3800</v>
      </c>
    </row>
    <row r="224" customFormat="false" ht="12" hidden="false" customHeight="true" outlineLevel="0" collapsed="false">
      <c r="A224" s="100" t="n">
        <v>2</v>
      </c>
      <c r="B224" s="108" t="s">
        <v>815</v>
      </c>
      <c r="C224" s="108" t="s">
        <v>816</v>
      </c>
      <c r="D224" s="98" t="s">
        <v>185</v>
      </c>
      <c r="E224" s="105" t="s">
        <v>143</v>
      </c>
      <c r="F224" s="99" t="n">
        <v>2015</v>
      </c>
      <c r="G224" s="8" t="n">
        <v>1870</v>
      </c>
    </row>
    <row r="225" customFormat="false" ht="12" hidden="false" customHeight="true" outlineLevel="0" collapsed="false">
      <c r="A225" s="100" t="n">
        <v>3</v>
      </c>
      <c r="B225" s="97" t="s">
        <v>817</v>
      </c>
      <c r="C225" s="101" t="s">
        <v>818</v>
      </c>
      <c r="D225" s="99" t="s">
        <v>406</v>
      </c>
      <c r="E225" s="99" t="s">
        <v>143</v>
      </c>
      <c r="F225" s="99" t="n">
        <v>2009</v>
      </c>
      <c r="G225" s="8" t="n">
        <v>2170</v>
      </c>
    </row>
    <row r="226" customFormat="false" ht="12" hidden="false" customHeight="true" outlineLevel="0" collapsed="false">
      <c r="A226" s="100" t="n">
        <v>4</v>
      </c>
      <c r="B226" s="108" t="s">
        <v>819</v>
      </c>
      <c r="C226" s="108" t="s">
        <v>820</v>
      </c>
      <c r="D226" s="99" t="s">
        <v>406</v>
      </c>
      <c r="E226" s="99" t="s">
        <v>143</v>
      </c>
      <c r="F226" s="99" t="n">
        <v>2010</v>
      </c>
      <c r="G226" s="8" t="n">
        <v>2110</v>
      </c>
    </row>
    <row r="227" customFormat="false" ht="12" hidden="false" customHeight="true" outlineLevel="0" collapsed="false">
      <c r="A227" s="100" t="n">
        <v>42</v>
      </c>
      <c r="B227" s="108" t="s">
        <v>821</v>
      </c>
      <c r="C227" s="108" t="s">
        <v>822</v>
      </c>
      <c r="D227" s="99" t="s">
        <v>406</v>
      </c>
      <c r="E227" s="105" t="s">
        <v>143</v>
      </c>
      <c r="F227" s="99" t="n">
        <v>2012</v>
      </c>
      <c r="G227" s="8" t="n">
        <v>1990</v>
      </c>
    </row>
    <row r="228" customFormat="false" ht="12" hidden="false" customHeight="true" outlineLevel="0" collapsed="false">
      <c r="A228" s="100" t="n">
        <v>43</v>
      </c>
      <c r="B228" s="108" t="s">
        <v>823</v>
      </c>
      <c r="C228" s="108" t="s">
        <v>824</v>
      </c>
      <c r="D228" s="99" t="s">
        <v>406</v>
      </c>
      <c r="E228" s="99" t="s">
        <v>143</v>
      </c>
      <c r="F228" s="99" t="n">
        <v>2016</v>
      </c>
      <c r="G228" s="8" t="n">
        <v>3470</v>
      </c>
    </row>
    <row r="229" customFormat="false" ht="12" hidden="false" customHeight="true" outlineLevel="0" collapsed="false">
      <c r="A229" s="100" t="n">
        <v>44</v>
      </c>
      <c r="B229" s="102" t="s">
        <v>825</v>
      </c>
      <c r="C229" s="102" t="s">
        <v>826</v>
      </c>
      <c r="D229" s="99" t="s">
        <v>406</v>
      </c>
      <c r="E229" s="100" t="s">
        <v>143</v>
      </c>
      <c r="F229" s="100" t="n">
        <v>2008</v>
      </c>
      <c r="G229" s="8" t="n">
        <v>1920</v>
      </c>
    </row>
    <row r="230" customFormat="false" ht="12" hidden="false" customHeight="true" outlineLevel="0" collapsed="false">
      <c r="A230" s="100" t="n">
        <v>45</v>
      </c>
      <c r="B230" s="108" t="s">
        <v>827</v>
      </c>
      <c r="C230" s="108" t="s">
        <v>828</v>
      </c>
      <c r="D230" s="99" t="s">
        <v>406</v>
      </c>
      <c r="E230" s="105" t="s">
        <v>143</v>
      </c>
      <c r="F230" s="99" t="n">
        <v>2013</v>
      </c>
      <c r="G230" s="8" t="n">
        <v>3610</v>
      </c>
    </row>
    <row r="231" customFormat="false" ht="12" hidden="false" customHeight="true" outlineLevel="0" collapsed="false">
      <c r="A231" s="100" t="n">
        <v>45</v>
      </c>
      <c r="B231" s="108" t="s">
        <v>829</v>
      </c>
      <c r="C231" s="108" t="s">
        <v>830</v>
      </c>
      <c r="D231" s="99" t="s">
        <v>406</v>
      </c>
      <c r="E231" s="99" t="s">
        <v>393</v>
      </c>
      <c r="F231" s="99" t="n">
        <v>2012</v>
      </c>
      <c r="G231" s="8" t="n">
        <v>650</v>
      </c>
    </row>
    <row r="232" customFormat="false" ht="12" hidden="false" customHeight="true" outlineLevel="0" collapsed="false">
      <c r="A232" s="100" t="n">
        <v>46</v>
      </c>
      <c r="B232" s="108" t="s">
        <v>831</v>
      </c>
      <c r="C232" s="108" t="s">
        <v>832</v>
      </c>
      <c r="D232" s="99" t="s">
        <v>406</v>
      </c>
      <c r="E232" s="105" t="s">
        <v>143</v>
      </c>
      <c r="F232" s="99" t="n">
        <v>2013</v>
      </c>
      <c r="G232" s="8" t="n">
        <v>3970</v>
      </c>
    </row>
    <row r="233" customFormat="false" ht="12" hidden="false" customHeight="true" outlineLevel="0" collapsed="false">
      <c r="A233" s="100" t="n">
        <v>47</v>
      </c>
      <c r="B233" s="108" t="s">
        <v>833</v>
      </c>
      <c r="C233" s="108" t="s">
        <v>834</v>
      </c>
      <c r="D233" s="99" t="s">
        <v>406</v>
      </c>
      <c r="E233" s="99" t="s">
        <v>143</v>
      </c>
      <c r="F233" s="99" t="n">
        <v>2016</v>
      </c>
      <c r="G233" s="8" t="n">
        <v>2680</v>
      </c>
    </row>
    <row r="234" customFormat="false" ht="12" hidden="false" customHeight="true" outlineLevel="0" collapsed="false">
      <c r="A234" s="100" t="n">
        <v>48</v>
      </c>
      <c r="B234" s="108" t="s">
        <v>835</v>
      </c>
      <c r="C234" s="108" t="s">
        <v>836</v>
      </c>
      <c r="D234" s="98" t="s">
        <v>185</v>
      </c>
      <c r="E234" s="105" t="s">
        <v>143</v>
      </c>
      <c r="F234" s="99" t="n">
        <v>2014</v>
      </c>
      <c r="G234" s="8" t="n">
        <v>3900</v>
      </c>
    </row>
    <row r="235" customFormat="false" ht="12" hidden="false" customHeight="true" outlineLevel="0" collapsed="false">
      <c r="A235" s="100" t="n">
        <v>48</v>
      </c>
      <c r="B235" s="103" t="s">
        <v>837</v>
      </c>
      <c r="C235" s="103" t="s">
        <v>838</v>
      </c>
      <c r="D235" s="99" t="s">
        <v>406</v>
      </c>
      <c r="E235" s="100" t="s">
        <v>143</v>
      </c>
      <c r="F235" s="100" t="n">
        <v>2013</v>
      </c>
      <c r="G235" s="8" t="n">
        <v>3780</v>
      </c>
    </row>
    <row r="236" customFormat="false" ht="12" hidden="false" customHeight="true" outlineLevel="0" collapsed="false">
      <c r="A236" s="100"/>
      <c r="B236" s="117" t="s">
        <v>839</v>
      </c>
      <c r="C236" s="117"/>
      <c r="D236" s="118"/>
      <c r="E236" s="118"/>
      <c r="F236" s="118"/>
      <c r="G236" s="8" t="n">
        <v>0</v>
      </c>
    </row>
    <row r="237" customFormat="false" ht="12" hidden="false" customHeight="true" outlineLevel="0" collapsed="false">
      <c r="A237" s="100" t="n">
        <v>1</v>
      </c>
      <c r="B237" s="102" t="s">
        <v>840</v>
      </c>
      <c r="C237" s="102" t="s">
        <v>841</v>
      </c>
      <c r="D237" s="98" t="s">
        <v>185</v>
      </c>
      <c r="E237" s="100" t="s">
        <v>143</v>
      </c>
      <c r="F237" s="100" t="n">
        <v>2017</v>
      </c>
      <c r="G237" s="8" t="n">
        <v>2420</v>
      </c>
    </row>
    <row r="238" s="86" customFormat="true" ht="12" hidden="false" customHeight="true" outlineLevel="0" collapsed="false">
      <c r="A238" s="100" t="n">
        <v>2</v>
      </c>
      <c r="B238" s="102" t="s">
        <v>842</v>
      </c>
      <c r="C238" s="102" t="s">
        <v>843</v>
      </c>
      <c r="D238" s="98" t="s">
        <v>185</v>
      </c>
      <c r="E238" s="100" t="s">
        <v>393</v>
      </c>
      <c r="F238" s="100" t="n">
        <v>2017</v>
      </c>
      <c r="G238" s="8" t="n">
        <v>1080</v>
      </c>
    </row>
    <row r="239" customFormat="false" ht="12" hidden="false" customHeight="true" outlineLevel="0" collapsed="false">
      <c r="A239" s="100" t="n">
        <v>3</v>
      </c>
      <c r="B239" s="102" t="s">
        <v>844</v>
      </c>
      <c r="C239" s="102" t="s">
        <v>845</v>
      </c>
      <c r="D239" s="98" t="s">
        <v>185</v>
      </c>
      <c r="E239" s="100" t="s">
        <v>143</v>
      </c>
      <c r="F239" s="100" t="n">
        <v>2019</v>
      </c>
      <c r="G239" s="8" t="n">
        <v>3170</v>
      </c>
    </row>
    <row r="240" customFormat="false" ht="12" hidden="false" customHeight="true" outlineLevel="0" collapsed="false">
      <c r="A240" s="100" t="n">
        <v>4</v>
      </c>
      <c r="B240" s="102" t="s">
        <v>846</v>
      </c>
      <c r="C240" s="102" t="s">
        <v>847</v>
      </c>
      <c r="D240" s="98" t="s">
        <v>185</v>
      </c>
      <c r="E240" s="100" t="s">
        <v>143</v>
      </c>
      <c r="F240" s="100" t="n">
        <v>2017</v>
      </c>
      <c r="G240" s="8" t="n">
        <v>3010</v>
      </c>
    </row>
    <row r="241" customFormat="false" ht="12" hidden="false" customHeight="true" outlineLevel="0" collapsed="false">
      <c r="A241" s="100" t="n">
        <v>5</v>
      </c>
      <c r="B241" s="108" t="s">
        <v>848</v>
      </c>
      <c r="C241" s="108" t="s">
        <v>849</v>
      </c>
      <c r="D241" s="98" t="s">
        <v>185</v>
      </c>
      <c r="E241" s="99" t="s">
        <v>143</v>
      </c>
      <c r="F241" s="99" t="n">
        <v>2015</v>
      </c>
      <c r="G241" s="8" t="n">
        <v>1390</v>
      </c>
    </row>
    <row r="242" customFormat="false" ht="12" hidden="false" customHeight="true" outlineLevel="0" collapsed="false">
      <c r="A242" s="92" t="n">
        <v>6</v>
      </c>
      <c r="B242" s="142" t="s">
        <v>850</v>
      </c>
      <c r="C242" s="93" t="s">
        <v>390</v>
      </c>
      <c r="D242" s="94" t="s">
        <v>185</v>
      </c>
      <c r="E242" s="95" t="s">
        <v>143</v>
      </c>
      <c r="F242" s="95" t="n">
        <v>2020</v>
      </c>
      <c r="G242" s="8" t="n">
        <v>5480</v>
      </c>
    </row>
    <row r="243" customFormat="false" ht="12" hidden="false" customHeight="true" outlineLevel="0" collapsed="false">
      <c r="A243" s="100" t="n">
        <v>7</v>
      </c>
      <c r="B243" s="108" t="s">
        <v>851</v>
      </c>
      <c r="C243" s="108" t="s">
        <v>852</v>
      </c>
      <c r="D243" s="99" t="s">
        <v>142</v>
      </c>
      <c r="E243" s="105" t="s">
        <v>143</v>
      </c>
      <c r="F243" s="99" t="n">
        <v>2016</v>
      </c>
      <c r="G243" s="8" t="n">
        <v>2840</v>
      </c>
    </row>
    <row r="244" customFormat="false" ht="12" hidden="false" customHeight="true" outlineLevel="0" collapsed="false">
      <c r="A244" s="100" t="n">
        <v>8</v>
      </c>
      <c r="B244" s="102" t="s">
        <v>853</v>
      </c>
      <c r="C244" s="102" t="s">
        <v>854</v>
      </c>
      <c r="D244" s="99" t="s">
        <v>406</v>
      </c>
      <c r="E244" s="100" t="s">
        <v>143</v>
      </c>
      <c r="F244" s="100" t="n">
        <v>2013</v>
      </c>
      <c r="G244" s="8" t="n">
        <v>2670</v>
      </c>
    </row>
    <row r="245" customFormat="false" ht="12" hidden="false" customHeight="true" outlineLevel="0" collapsed="false">
      <c r="A245" s="100" t="n">
        <v>9</v>
      </c>
      <c r="B245" s="108" t="s">
        <v>855</v>
      </c>
      <c r="C245" s="108" t="s">
        <v>854</v>
      </c>
      <c r="D245" s="99" t="s">
        <v>406</v>
      </c>
      <c r="E245" s="99" t="s">
        <v>143</v>
      </c>
      <c r="F245" s="99" t="n">
        <v>2013</v>
      </c>
      <c r="G245" s="8" t="n">
        <v>2310</v>
      </c>
    </row>
    <row r="246" customFormat="false" ht="12" hidden="false" customHeight="true" outlineLevel="0" collapsed="false">
      <c r="A246" s="100" t="n">
        <v>10</v>
      </c>
      <c r="B246" s="143" t="s">
        <v>856</v>
      </c>
      <c r="C246" s="143" t="s">
        <v>857</v>
      </c>
      <c r="D246" s="99" t="s">
        <v>406</v>
      </c>
      <c r="E246" s="99" t="s">
        <v>143</v>
      </c>
      <c r="F246" s="99" t="n">
        <v>2015</v>
      </c>
      <c r="G246" s="8" t="n">
        <v>2200</v>
      </c>
    </row>
    <row r="247" customFormat="false" ht="12" hidden="false" customHeight="true" outlineLevel="0" collapsed="false">
      <c r="A247" s="100" t="n">
        <v>11</v>
      </c>
      <c r="B247" s="108" t="s">
        <v>858</v>
      </c>
      <c r="C247" s="108" t="s">
        <v>859</v>
      </c>
      <c r="D247" s="99" t="s">
        <v>406</v>
      </c>
      <c r="E247" s="99" t="s">
        <v>393</v>
      </c>
      <c r="F247" s="99" t="n">
        <v>2017</v>
      </c>
      <c r="G247" s="8" t="n">
        <v>2050</v>
      </c>
    </row>
    <row r="248" customFormat="false" ht="12" hidden="false" customHeight="true" outlineLevel="0" collapsed="false">
      <c r="A248" s="100"/>
      <c r="B248" s="117" t="s">
        <v>860</v>
      </c>
      <c r="C248" s="117"/>
      <c r="D248" s="118"/>
      <c r="E248" s="118"/>
      <c r="F248" s="118"/>
      <c r="G248" s="8" t="n">
        <v>0</v>
      </c>
    </row>
    <row r="249" customFormat="false" ht="12" hidden="false" customHeight="true" outlineLevel="0" collapsed="false">
      <c r="A249" s="100" t="n">
        <v>1</v>
      </c>
      <c r="B249" s="108" t="s">
        <v>861</v>
      </c>
      <c r="C249" s="108" t="s">
        <v>862</v>
      </c>
      <c r="D249" s="99" t="s">
        <v>406</v>
      </c>
      <c r="E249" s="105" t="s">
        <v>143</v>
      </c>
      <c r="F249" s="99" t="n">
        <v>2018</v>
      </c>
      <c r="G249" s="8" t="n">
        <v>5030</v>
      </c>
    </row>
    <row r="250" customFormat="false" ht="12" hidden="false" customHeight="true" outlineLevel="0" collapsed="false">
      <c r="A250" s="96" t="n">
        <v>2</v>
      </c>
      <c r="B250" s="97" t="s">
        <v>863</v>
      </c>
      <c r="C250" s="97" t="s">
        <v>864</v>
      </c>
      <c r="D250" s="99" t="s">
        <v>406</v>
      </c>
      <c r="E250" s="105" t="s">
        <v>393</v>
      </c>
      <c r="F250" s="99" t="n">
        <v>2017</v>
      </c>
      <c r="G250" s="8" t="n">
        <v>1840</v>
      </c>
    </row>
    <row r="251" customFormat="false" ht="12" hidden="false" customHeight="true" outlineLevel="0" collapsed="false">
      <c r="A251" s="100" t="n">
        <v>3</v>
      </c>
      <c r="B251" s="108" t="s">
        <v>865</v>
      </c>
      <c r="C251" s="108" t="s">
        <v>866</v>
      </c>
      <c r="D251" s="98" t="s">
        <v>185</v>
      </c>
      <c r="E251" s="99" t="s">
        <v>393</v>
      </c>
      <c r="F251" s="99" t="n">
        <v>2017</v>
      </c>
      <c r="G251" s="8" t="n">
        <v>1170</v>
      </c>
    </row>
    <row r="252" customFormat="false" ht="12" hidden="false" customHeight="true" outlineLevel="0" collapsed="false">
      <c r="A252" s="100" t="n">
        <v>4</v>
      </c>
      <c r="B252" s="97" t="s">
        <v>867</v>
      </c>
      <c r="C252" s="97" t="s">
        <v>868</v>
      </c>
      <c r="D252" s="99" t="s">
        <v>406</v>
      </c>
      <c r="E252" s="99" t="s">
        <v>143</v>
      </c>
      <c r="F252" s="99" t="n">
        <v>2010</v>
      </c>
      <c r="G252" s="8" t="n">
        <v>1540</v>
      </c>
    </row>
    <row r="253" customFormat="false" ht="12" hidden="false" customHeight="true" outlineLevel="0" collapsed="false">
      <c r="A253" s="100" t="n">
        <v>5</v>
      </c>
      <c r="B253" s="108" t="s">
        <v>869</v>
      </c>
      <c r="C253" s="108" t="s">
        <v>870</v>
      </c>
      <c r="D253" s="98" t="s">
        <v>185</v>
      </c>
      <c r="E253" s="105" t="s">
        <v>143</v>
      </c>
      <c r="F253" s="99" t="n">
        <v>2011</v>
      </c>
      <c r="G253" s="8" t="n">
        <v>2210</v>
      </c>
    </row>
    <row r="254" customFormat="false" ht="12" hidden="false" customHeight="true" outlineLevel="0" collapsed="false">
      <c r="A254" s="96" t="n">
        <v>6</v>
      </c>
      <c r="B254" s="108" t="s">
        <v>871</v>
      </c>
      <c r="C254" s="108" t="s">
        <v>872</v>
      </c>
      <c r="D254" s="98" t="s">
        <v>185</v>
      </c>
      <c r="E254" s="99" t="s">
        <v>143</v>
      </c>
      <c r="F254" s="99" t="n">
        <v>2012</v>
      </c>
      <c r="G254" s="8" t="n">
        <v>2110</v>
      </c>
    </row>
    <row r="255" s="86" customFormat="true" ht="12" hidden="false" customHeight="true" outlineLevel="0" collapsed="false">
      <c r="A255" s="100" t="n">
        <v>7</v>
      </c>
      <c r="B255" s="97" t="s">
        <v>873</v>
      </c>
      <c r="C255" s="97" t="s">
        <v>874</v>
      </c>
      <c r="D255" s="98" t="s">
        <v>185</v>
      </c>
      <c r="E255" s="99" t="s">
        <v>393</v>
      </c>
      <c r="F255" s="99" t="n">
        <v>2018</v>
      </c>
      <c r="G255" s="8" t="n">
        <v>1470</v>
      </c>
    </row>
    <row r="256" s="86" customFormat="true" ht="12" hidden="false" customHeight="true" outlineLevel="0" collapsed="false">
      <c r="A256" s="100" t="n">
        <v>8</v>
      </c>
      <c r="B256" s="103" t="s">
        <v>875</v>
      </c>
      <c r="C256" s="103" t="s">
        <v>876</v>
      </c>
      <c r="D256" s="98" t="s">
        <v>185</v>
      </c>
      <c r="E256" s="100" t="s">
        <v>143</v>
      </c>
      <c r="F256" s="100" t="n">
        <v>2017</v>
      </c>
      <c r="G256" s="8" t="n">
        <v>3600</v>
      </c>
    </row>
    <row r="257" customFormat="false" ht="12" hidden="false" customHeight="true" outlineLevel="0" collapsed="false">
      <c r="A257" s="100" t="n">
        <v>9</v>
      </c>
      <c r="B257" s="102" t="s">
        <v>877</v>
      </c>
      <c r="C257" s="102" t="s">
        <v>878</v>
      </c>
      <c r="D257" s="98" t="s">
        <v>185</v>
      </c>
      <c r="E257" s="100" t="s">
        <v>143</v>
      </c>
      <c r="F257" s="100" t="n">
        <v>2017</v>
      </c>
      <c r="G257" s="8" t="n">
        <v>2370</v>
      </c>
    </row>
    <row r="258" customFormat="false" ht="12" hidden="false" customHeight="true" outlineLevel="0" collapsed="false">
      <c r="A258" s="100" t="n">
        <v>10</v>
      </c>
      <c r="B258" s="97" t="s">
        <v>879</v>
      </c>
      <c r="C258" s="97" t="s">
        <v>880</v>
      </c>
      <c r="D258" s="98" t="s">
        <v>185</v>
      </c>
      <c r="E258" s="99" t="s">
        <v>393</v>
      </c>
      <c r="F258" s="99" t="n">
        <v>2018</v>
      </c>
      <c r="G258" s="8" t="n">
        <v>1680</v>
      </c>
    </row>
    <row r="259" customFormat="false" ht="12" hidden="false" customHeight="true" outlineLevel="0" collapsed="false">
      <c r="A259" s="100" t="n">
        <v>11</v>
      </c>
      <c r="B259" s="103" t="s">
        <v>881</v>
      </c>
      <c r="C259" s="103" t="s">
        <v>882</v>
      </c>
      <c r="D259" s="98" t="s">
        <v>185</v>
      </c>
      <c r="E259" s="100" t="s">
        <v>143</v>
      </c>
      <c r="F259" s="100" t="n">
        <v>2017</v>
      </c>
      <c r="G259" s="8" t="n">
        <v>2640</v>
      </c>
    </row>
    <row r="260" customFormat="false" ht="12" hidden="false" customHeight="true" outlineLevel="0" collapsed="false">
      <c r="A260" s="100" t="n">
        <v>12</v>
      </c>
      <c r="B260" s="103" t="s">
        <v>883</v>
      </c>
      <c r="C260" s="144" t="s">
        <v>884</v>
      </c>
      <c r="D260" s="98" t="s">
        <v>185</v>
      </c>
      <c r="E260" s="100" t="s">
        <v>143</v>
      </c>
      <c r="F260" s="100" t="n">
        <v>2010</v>
      </c>
      <c r="G260" s="8" t="n">
        <v>1810</v>
      </c>
    </row>
    <row r="261" s="86" customFormat="true" ht="12" hidden="false" customHeight="true" outlineLevel="0" collapsed="false">
      <c r="A261" s="96" t="n">
        <v>13</v>
      </c>
      <c r="B261" s="137" t="s">
        <v>885</v>
      </c>
      <c r="C261" s="137" t="s">
        <v>886</v>
      </c>
      <c r="D261" s="96" t="s">
        <v>185</v>
      </c>
      <c r="E261" s="96" t="s">
        <v>143</v>
      </c>
      <c r="F261" s="96" t="n">
        <v>2015</v>
      </c>
      <c r="G261" s="8" t="n">
        <v>2410</v>
      </c>
    </row>
    <row r="262" customFormat="false" ht="12" hidden="false" customHeight="true" outlineLevel="0" collapsed="false">
      <c r="A262" s="100" t="n">
        <v>14</v>
      </c>
      <c r="B262" s="97" t="s">
        <v>887</v>
      </c>
      <c r="C262" s="101" t="s">
        <v>888</v>
      </c>
      <c r="D262" s="115" t="s">
        <v>889</v>
      </c>
      <c r="E262" s="115" t="s">
        <v>393</v>
      </c>
      <c r="F262" s="115" t="n">
        <v>2015</v>
      </c>
      <c r="G262" s="8" t="n">
        <v>1300</v>
      </c>
    </row>
    <row r="263" customFormat="false" ht="12" hidden="false" customHeight="true" outlineLevel="0" collapsed="false">
      <c r="A263" s="100" t="n">
        <v>15</v>
      </c>
      <c r="B263" s="97" t="s">
        <v>890</v>
      </c>
      <c r="C263" s="101" t="s">
        <v>891</v>
      </c>
      <c r="D263" s="98" t="s">
        <v>185</v>
      </c>
      <c r="E263" s="99" t="s">
        <v>143</v>
      </c>
      <c r="F263" s="99" t="n">
        <v>2019</v>
      </c>
      <c r="G263" s="8" t="n">
        <v>3090</v>
      </c>
    </row>
    <row r="264" customFormat="false" ht="12" hidden="false" customHeight="true" outlineLevel="0" collapsed="false">
      <c r="A264" s="100" t="n">
        <v>16</v>
      </c>
      <c r="B264" s="97" t="s">
        <v>892</v>
      </c>
      <c r="C264" s="101" t="s">
        <v>893</v>
      </c>
      <c r="D264" s="98" t="s">
        <v>185</v>
      </c>
      <c r="E264" s="99" t="s">
        <v>143</v>
      </c>
      <c r="F264" s="99" t="n">
        <v>2018</v>
      </c>
      <c r="G264" s="8" t="n">
        <v>3170</v>
      </c>
    </row>
    <row r="265" customFormat="false" ht="12" hidden="false" customHeight="true" outlineLevel="0" collapsed="false">
      <c r="A265" s="100" t="n">
        <v>17</v>
      </c>
      <c r="B265" s="97" t="s">
        <v>894</v>
      </c>
      <c r="C265" s="97" t="s">
        <v>895</v>
      </c>
      <c r="D265" s="98" t="s">
        <v>185</v>
      </c>
      <c r="E265" s="99" t="s">
        <v>143</v>
      </c>
      <c r="F265" s="99" t="n">
        <v>2010</v>
      </c>
      <c r="G265" s="8" t="n">
        <v>2520</v>
      </c>
    </row>
    <row r="266" customFormat="false" ht="12" hidden="false" customHeight="true" outlineLevel="0" collapsed="false">
      <c r="A266" s="100" t="n">
        <v>18</v>
      </c>
      <c r="B266" s="102" t="s">
        <v>896</v>
      </c>
      <c r="C266" s="102" t="s">
        <v>897</v>
      </c>
      <c r="D266" s="98" t="s">
        <v>185</v>
      </c>
      <c r="E266" s="100" t="s">
        <v>143</v>
      </c>
      <c r="F266" s="100" t="n">
        <v>2011</v>
      </c>
      <c r="G266" s="8" t="n">
        <v>2330</v>
      </c>
    </row>
    <row r="267" customFormat="false" ht="12" hidden="false" customHeight="true" outlineLevel="0" collapsed="false">
      <c r="A267" s="100" t="n">
        <v>19</v>
      </c>
      <c r="B267" s="103" t="s">
        <v>898</v>
      </c>
      <c r="C267" s="103" t="s">
        <v>735</v>
      </c>
      <c r="D267" s="98" t="s">
        <v>185</v>
      </c>
      <c r="E267" s="100" t="s">
        <v>393</v>
      </c>
      <c r="F267" s="100" t="n">
        <v>2019</v>
      </c>
      <c r="G267" s="8" t="n">
        <v>1210</v>
      </c>
    </row>
    <row r="268" customFormat="false" ht="12" hidden="false" customHeight="true" outlineLevel="0" collapsed="false">
      <c r="A268" s="100" t="n">
        <v>20</v>
      </c>
      <c r="B268" s="108" t="s">
        <v>899</v>
      </c>
      <c r="C268" s="108" t="s">
        <v>900</v>
      </c>
      <c r="D268" s="98" t="s">
        <v>185</v>
      </c>
      <c r="E268" s="99" t="s">
        <v>143</v>
      </c>
      <c r="F268" s="99" t="n">
        <v>2012</v>
      </c>
      <c r="G268" s="8" t="n">
        <v>2150</v>
      </c>
    </row>
    <row r="269" s="86" customFormat="true" ht="12" hidden="false" customHeight="true" outlineLevel="0" collapsed="false">
      <c r="A269" s="100" t="n">
        <v>21</v>
      </c>
      <c r="B269" s="108" t="s">
        <v>901</v>
      </c>
      <c r="C269" s="108" t="s">
        <v>902</v>
      </c>
      <c r="D269" s="98" t="s">
        <v>185</v>
      </c>
      <c r="E269" s="99" t="s">
        <v>143</v>
      </c>
      <c r="F269" s="99" t="n">
        <v>2011</v>
      </c>
      <c r="G269" s="8" t="n">
        <v>1420</v>
      </c>
    </row>
    <row r="270" s="86" customFormat="true" ht="12" hidden="false" customHeight="true" outlineLevel="0" collapsed="false">
      <c r="A270" s="100" t="n">
        <v>22</v>
      </c>
      <c r="B270" s="102" t="s">
        <v>901</v>
      </c>
      <c r="C270" s="102" t="s">
        <v>903</v>
      </c>
      <c r="D270" s="98" t="s">
        <v>185</v>
      </c>
      <c r="E270" s="100" t="s">
        <v>143</v>
      </c>
      <c r="F270" s="100" t="n">
        <v>2010</v>
      </c>
      <c r="G270" s="8" t="n">
        <v>1780</v>
      </c>
    </row>
    <row r="271" customFormat="false" ht="12" hidden="false" customHeight="true" outlineLevel="0" collapsed="false">
      <c r="A271" s="100" t="n">
        <v>23</v>
      </c>
      <c r="B271" s="103" t="s">
        <v>904</v>
      </c>
      <c r="C271" s="108" t="s">
        <v>905</v>
      </c>
      <c r="D271" s="98" t="s">
        <v>185</v>
      </c>
      <c r="E271" s="99" t="s">
        <v>143</v>
      </c>
      <c r="F271" s="100" t="n">
        <v>2019</v>
      </c>
      <c r="G271" s="8" t="n">
        <v>6740</v>
      </c>
    </row>
    <row r="272" customFormat="false" ht="12" hidden="false" customHeight="true" outlineLevel="0" collapsed="false">
      <c r="A272" s="96" t="n">
        <v>24</v>
      </c>
      <c r="B272" s="108" t="s">
        <v>906</v>
      </c>
      <c r="C272" s="108" t="s">
        <v>907</v>
      </c>
      <c r="D272" s="99" t="s">
        <v>406</v>
      </c>
      <c r="E272" s="99"/>
      <c r="F272" s="99" t="n">
        <v>2018</v>
      </c>
      <c r="G272" s="8" t="n">
        <v>2640</v>
      </c>
    </row>
    <row r="273" customFormat="false" ht="12" hidden="false" customHeight="true" outlineLevel="0" collapsed="false">
      <c r="A273" s="100" t="n">
        <v>25</v>
      </c>
      <c r="B273" s="103" t="s">
        <v>908</v>
      </c>
      <c r="C273" s="103" t="s">
        <v>909</v>
      </c>
      <c r="D273" s="99" t="s">
        <v>406</v>
      </c>
      <c r="E273" s="100" t="s">
        <v>393</v>
      </c>
      <c r="F273" s="100" t="n">
        <v>2012</v>
      </c>
      <c r="G273" s="8" t="n">
        <v>1180</v>
      </c>
    </row>
    <row r="274" customFormat="false" ht="12" hidden="false" customHeight="true" outlineLevel="0" collapsed="false">
      <c r="A274" s="100" t="n">
        <v>26</v>
      </c>
      <c r="B274" s="102" t="s">
        <v>910</v>
      </c>
      <c r="C274" s="102" t="s">
        <v>911</v>
      </c>
      <c r="D274" s="98" t="s">
        <v>185</v>
      </c>
      <c r="E274" s="100" t="s">
        <v>393</v>
      </c>
      <c r="F274" s="100" t="n">
        <v>2016</v>
      </c>
      <c r="G274" s="8" t="n">
        <v>1730</v>
      </c>
    </row>
    <row r="275" customFormat="false" ht="12" hidden="false" customHeight="true" outlineLevel="0" collapsed="false">
      <c r="A275" s="92" t="n">
        <v>27</v>
      </c>
      <c r="B275" s="112" t="s">
        <v>912</v>
      </c>
      <c r="C275" s="112" t="s">
        <v>913</v>
      </c>
      <c r="D275" s="115" t="s">
        <v>185</v>
      </c>
      <c r="E275" s="115" t="s">
        <v>687</v>
      </c>
      <c r="F275" s="115" t="n">
        <v>2015</v>
      </c>
      <c r="G275" s="8" t="n">
        <v>2220</v>
      </c>
    </row>
    <row r="276" customFormat="false" ht="12" hidden="false" customHeight="true" outlineLevel="0" collapsed="false">
      <c r="A276" s="100" t="n">
        <v>29</v>
      </c>
      <c r="B276" s="97" t="s">
        <v>914</v>
      </c>
      <c r="C276" s="97" t="s">
        <v>915</v>
      </c>
      <c r="D276" s="99" t="s">
        <v>406</v>
      </c>
      <c r="E276" s="99" t="s">
        <v>143</v>
      </c>
      <c r="F276" s="99" t="n">
        <v>2015</v>
      </c>
      <c r="G276" s="8" t="n">
        <v>3660</v>
      </c>
    </row>
    <row r="277" customFormat="false" ht="12" hidden="false" customHeight="true" outlineLevel="0" collapsed="false">
      <c r="A277" s="100" t="n">
        <v>30</v>
      </c>
      <c r="B277" s="102" t="s">
        <v>916</v>
      </c>
      <c r="C277" s="102" t="s">
        <v>917</v>
      </c>
      <c r="D277" s="99" t="s">
        <v>406</v>
      </c>
      <c r="E277" s="100" t="s">
        <v>143</v>
      </c>
      <c r="F277" s="100" t="n">
        <v>2011</v>
      </c>
      <c r="G277" s="8" t="n">
        <v>2550</v>
      </c>
    </row>
    <row r="278" customFormat="false" ht="12" hidden="false" customHeight="true" outlineLevel="0" collapsed="false">
      <c r="A278" s="100" t="n">
        <v>31</v>
      </c>
      <c r="B278" s="103" t="s">
        <v>918</v>
      </c>
      <c r="C278" s="103" t="s">
        <v>919</v>
      </c>
      <c r="D278" s="99" t="s">
        <v>406</v>
      </c>
      <c r="E278" s="100" t="s">
        <v>143</v>
      </c>
      <c r="F278" s="100" t="n">
        <v>2010</v>
      </c>
      <c r="G278" s="8" t="n">
        <v>1920</v>
      </c>
    </row>
    <row r="279" customFormat="false" ht="12" hidden="false" customHeight="true" outlineLevel="0" collapsed="false">
      <c r="A279" s="100" t="n">
        <v>32</v>
      </c>
      <c r="B279" s="97" t="s">
        <v>920</v>
      </c>
      <c r="C279" s="97" t="s">
        <v>921</v>
      </c>
      <c r="D279" s="99" t="s">
        <v>406</v>
      </c>
      <c r="E279" s="99" t="s">
        <v>143</v>
      </c>
      <c r="F279" s="99" t="n">
        <v>2016</v>
      </c>
      <c r="G279" s="8" t="n">
        <v>3230</v>
      </c>
    </row>
    <row r="280" customFormat="false" ht="12" hidden="false" customHeight="true" outlineLevel="0" collapsed="false">
      <c r="A280" s="100" t="n">
        <v>33</v>
      </c>
      <c r="B280" s="97" t="s">
        <v>922</v>
      </c>
      <c r="C280" s="97" t="s">
        <v>923</v>
      </c>
      <c r="D280" s="99" t="s">
        <v>406</v>
      </c>
      <c r="E280" s="99" t="s">
        <v>143</v>
      </c>
      <c r="F280" s="99" t="n">
        <v>2009</v>
      </c>
      <c r="G280" s="8" t="n">
        <v>2000</v>
      </c>
    </row>
    <row r="281" customFormat="false" ht="12" hidden="false" customHeight="true" outlineLevel="0" collapsed="false">
      <c r="A281" s="100" t="n">
        <v>34</v>
      </c>
      <c r="B281" s="97" t="s">
        <v>924</v>
      </c>
      <c r="C281" s="97" t="s">
        <v>925</v>
      </c>
      <c r="D281" s="99" t="s">
        <v>406</v>
      </c>
      <c r="E281" s="99" t="s">
        <v>143</v>
      </c>
      <c r="F281" s="99" t="n">
        <v>2016</v>
      </c>
      <c r="G281" s="8" t="n">
        <v>1900</v>
      </c>
    </row>
    <row r="282" customFormat="false" ht="12" hidden="false" customHeight="true" outlineLevel="0" collapsed="false">
      <c r="A282" s="100" t="n">
        <v>35</v>
      </c>
      <c r="B282" s="108" t="s">
        <v>926</v>
      </c>
      <c r="C282" s="108" t="s">
        <v>927</v>
      </c>
      <c r="D282" s="98" t="s">
        <v>185</v>
      </c>
      <c r="E282" s="99" t="s">
        <v>393</v>
      </c>
      <c r="F282" s="99" t="n">
        <v>2009</v>
      </c>
      <c r="G282" s="8" t="n">
        <v>1270</v>
      </c>
    </row>
    <row r="283" customFormat="false" ht="12" hidden="false" customHeight="true" outlineLevel="0" collapsed="false">
      <c r="A283" s="100" t="n">
        <v>36</v>
      </c>
      <c r="B283" s="108" t="s">
        <v>928</v>
      </c>
      <c r="C283" s="108" t="s">
        <v>929</v>
      </c>
      <c r="D283" s="99" t="s">
        <v>406</v>
      </c>
      <c r="E283" s="99" t="s">
        <v>143</v>
      </c>
      <c r="F283" s="99" t="n">
        <v>2011</v>
      </c>
      <c r="G283" s="8" t="n">
        <v>2060</v>
      </c>
    </row>
    <row r="284" customFormat="false" ht="12" hidden="false" customHeight="true" outlineLevel="0" collapsed="false">
      <c r="A284" s="100" t="n">
        <v>36</v>
      </c>
      <c r="B284" s="108" t="s">
        <v>930</v>
      </c>
      <c r="C284" s="108" t="s">
        <v>931</v>
      </c>
      <c r="D284" s="99" t="s">
        <v>406</v>
      </c>
      <c r="E284" s="99" t="s">
        <v>393</v>
      </c>
      <c r="F284" s="99" t="n">
        <v>2009</v>
      </c>
      <c r="G284" s="8" t="n">
        <v>1240</v>
      </c>
    </row>
    <row r="285" customFormat="false" ht="12" hidden="false" customHeight="true" outlineLevel="0" collapsed="false">
      <c r="A285" s="100" t="n">
        <v>37</v>
      </c>
      <c r="B285" s="97" t="s">
        <v>932</v>
      </c>
      <c r="C285" s="97" t="s">
        <v>933</v>
      </c>
      <c r="D285" s="99" t="s">
        <v>406</v>
      </c>
      <c r="E285" s="99" t="s">
        <v>143</v>
      </c>
      <c r="F285" s="99" t="n">
        <v>2010</v>
      </c>
      <c r="G285" s="8" t="n">
        <v>2220</v>
      </c>
    </row>
    <row r="286" customFormat="false" ht="12" hidden="false" customHeight="true" outlineLevel="0" collapsed="false">
      <c r="A286" s="100" t="n">
        <v>38</v>
      </c>
      <c r="B286" s="97" t="s">
        <v>934</v>
      </c>
      <c r="C286" s="97" t="s">
        <v>935</v>
      </c>
      <c r="D286" s="98" t="s">
        <v>185</v>
      </c>
      <c r="E286" s="99" t="s">
        <v>143</v>
      </c>
      <c r="F286" s="99" t="n">
        <v>2017</v>
      </c>
      <c r="G286" s="8" t="n">
        <v>2390</v>
      </c>
    </row>
    <row r="287" customFormat="false" ht="12" hidden="false" customHeight="true" outlineLevel="0" collapsed="false">
      <c r="A287" s="98" t="n">
        <v>39</v>
      </c>
      <c r="B287" s="112" t="s">
        <v>936</v>
      </c>
      <c r="C287" s="112" t="s">
        <v>937</v>
      </c>
      <c r="D287" s="98" t="s">
        <v>185</v>
      </c>
      <c r="E287" s="99" t="s">
        <v>143</v>
      </c>
      <c r="F287" s="99" t="n">
        <v>2016</v>
      </c>
      <c r="G287" s="8" t="n">
        <v>2680</v>
      </c>
    </row>
    <row r="288" customFormat="false" ht="12" hidden="false" customHeight="true" outlineLevel="0" collapsed="false">
      <c r="A288" s="100" t="n">
        <v>40</v>
      </c>
      <c r="B288" s="108" t="s">
        <v>938</v>
      </c>
      <c r="C288" s="108" t="s">
        <v>939</v>
      </c>
      <c r="D288" s="98" t="s">
        <v>185</v>
      </c>
      <c r="E288" s="105" t="s">
        <v>143</v>
      </c>
      <c r="F288" s="99" t="n">
        <v>2015</v>
      </c>
      <c r="G288" s="8" t="n">
        <v>3260</v>
      </c>
    </row>
    <row r="289" s="86" customFormat="true" ht="12" hidden="false" customHeight="true" outlineLevel="0" collapsed="false">
      <c r="A289" s="96" t="n">
        <v>41</v>
      </c>
      <c r="B289" s="97" t="s">
        <v>940</v>
      </c>
      <c r="C289" s="97" t="s">
        <v>941</v>
      </c>
      <c r="D289" s="98" t="s">
        <v>185</v>
      </c>
      <c r="E289" s="99" t="s">
        <v>143</v>
      </c>
      <c r="F289" s="99" t="n">
        <v>2009</v>
      </c>
      <c r="G289" s="8" t="n">
        <v>1620</v>
      </c>
    </row>
    <row r="290" customFormat="false" ht="12" hidden="false" customHeight="true" outlineLevel="0" collapsed="false">
      <c r="A290" s="100" t="n">
        <v>42</v>
      </c>
      <c r="B290" s="108" t="s">
        <v>942</v>
      </c>
      <c r="C290" s="108" t="s">
        <v>943</v>
      </c>
      <c r="D290" s="98" t="s">
        <v>185</v>
      </c>
      <c r="E290" s="105" t="s">
        <v>393</v>
      </c>
      <c r="F290" s="99" t="n">
        <v>2018</v>
      </c>
      <c r="G290" s="8" t="n">
        <v>1580</v>
      </c>
    </row>
    <row r="291" customFormat="false" ht="12" hidden="false" customHeight="true" outlineLevel="0" collapsed="false">
      <c r="A291" s="96" t="n">
        <v>43</v>
      </c>
      <c r="B291" s="97" t="s">
        <v>944</v>
      </c>
      <c r="C291" s="97" t="s">
        <v>945</v>
      </c>
      <c r="D291" s="99" t="s">
        <v>406</v>
      </c>
      <c r="E291" s="99" t="s">
        <v>143</v>
      </c>
      <c r="F291" s="99" t="n">
        <v>2011</v>
      </c>
      <c r="G291" s="8" t="n">
        <v>1930</v>
      </c>
    </row>
    <row r="292" customFormat="false" ht="12" hidden="false" customHeight="true" outlineLevel="0" collapsed="false">
      <c r="A292" s="96" t="n">
        <v>44</v>
      </c>
      <c r="B292" s="97" t="s">
        <v>946</v>
      </c>
      <c r="C292" s="97" t="s">
        <v>947</v>
      </c>
      <c r="D292" s="99" t="s">
        <v>406</v>
      </c>
      <c r="E292" s="99" t="s">
        <v>143</v>
      </c>
      <c r="F292" s="99" t="n">
        <v>2011</v>
      </c>
      <c r="G292" s="8" t="n">
        <v>3210</v>
      </c>
    </row>
    <row r="293" customFormat="false" ht="12" hidden="false" customHeight="true" outlineLevel="0" collapsed="false">
      <c r="A293" s="100"/>
      <c r="B293" s="117" t="s">
        <v>948</v>
      </c>
      <c r="C293" s="145"/>
      <c r="D293" s="146"/>
      <c r="E293" s="146"/>
      <c r="F293" s="146"/>
      <c r="G293" s="8" t="n">
        <v>0</v>
      </c>
    </row>
    <row r="294" customFormat="false" ht="12" hidden="false" customHeight="true" outlineLevel="0" collapsed="false">
      <c r="A294" s="100" t="n">
        <v>1</v>
      </c>
      <c r="B294" s="102" t="s">
        <v>949</v>
      </c>
      <c r="C294" s="102" t="s">
        <v>950</v>
      </c>
      <c r="D294" s="99" t="s">
        <v>406</v>
      </c>
      <c r="E294" s="100" t="s">
        <v>143</v>
      </c>
      <c r="F294" s="100" t="n">
        <v>2014</v>
      </c>
      <c r="G294" s="8" t="n">
        <v>4570</v>
      </c>
    </row>
    <row r="295" customFormat="false" ht="12" hidden="false" customHeight="true" outlineLevel="0" collapsed="false">
      <c r="A295" s="96" t="n">
        <v>2</v>
      </c>
      <c r="B295" s="97" t="s">
        <v>951</v>
      </c>
      <c r="C295" s="107" t="s">
        <v>952</v>
      </c>
      <c r="D295" s="98" t="s">
        <v>185</v>
      </c>
      <c r="E295" s="98" t="s">
        <v>185</v>
      </c>
      <c r="F295" s="99" t="n">
        <v>2019</v>
      </c>
      <c r="G295" s="8" t="n">
        <v>3310</v>
      </c>
    </row>
    <row r="296" customFormat="false" ht="12" hidden="false" customHeight="true" outlineLevel="0" collapsed="false">
      <c r="A296" s="100" t="n">
        <v>3</v>
      </c>
      <c r="B296" s="108" t="s">
        <v>953</v>
      </c>
      <c r="C296" s="108" t="s">
        <v>954</v>
      </c>
      <c r="D296" s="98" t="s">
        <v>185</v>
      </c>
      <c r="E296" s="105" t="s">
        <v>143</v>
      </c>
      <c r="F296" s="99" t="n">
        <v>2015</v>
      </c>
      <c r="G296" s="8" t="n">
        <v>4420</v>
      </c>
    </row>
    <row r="297" s="86" customFormat="true" ht="12" hidden="false" customHeight="true" outlineLevel="0" collapsed="false">
      <c r="A297" s="100" t="n">
        <v>4</v>
      </c>
      <c r="B297" s="108" t="s">
        <v>955</v>
      </c>
      <c r="C297" s="108" t="s">
        <v>956</v>
      </c>
      <c r="D297" s="98" t="s">
        <v>185</v>
      </c>
      <c r="E297" s="105" t="s">
        <v>143</v>
      </c>
      <c r="F297" s="99" t="n">
        <v>2013</v>
      </c>
      <c r="G297" s="8" t="n">
        <v>5680</v>
      </c>
    </row>
    <row r="298" customFormat="false" ht="12" hidden="false" customHeight="true" outlineLevel="0" collapsed="false">
      <c r="A298" s="100" t="n">
        <v>5</v>
      </c>
      <c r="B298" s="108" t="s">
        <v>957</v>
      </c>
      <c r="C298" s="108" t="s">
        <v>958</v>
      </c>
      <c r="D298" s="98" t="s">
        <v>185</v>
      </c>
      <c r="E298" s="99" t="s">
        <v>143</v>
      </c>
      <c r="F298" s="99" t="n">
        <v>2011</v>
      </c>
      <c r="G298" s="8" t="n">
        <v>1680</v>
      </c>
    </row>
    <row r="299" customFormat="false" ht="12" hidden="false" customHeight="true" outlineLevel="0" collapsed="false">
      <c r="A299" s="100" t="n">
        <v>6</v>
      </c>
      <c r="B299" s="108" t="s">
        <v>959</v>
      </c>
      <c r="C299" s="108" t="s">
        <v>958</v>
      </c>
      <c r="D299" s="98" t="s">
        <v>185</v>
      </c>
      <c r="E299" s="99" t="s">
        <v>143</v>
      </c>
      <c r="F299" s="99" t="n">
        <v>2011</v>
      </c>
      <c r="G299" s="8" t="n">
        <v>2320</v>
      </c>
    </row>
    <row r="300" customFormat="false" ht="12" hidden="false" customHeight="true" outlineLevel="0" collapsed="false">
      <c r="A300" s="100" t="n">
        <v>7</v>
      </c>
      <c r="B300" s="102" t="s">
        <v>960</v>
      </c>
      <c r="C300" s="102" t="s">
        <v>961</v>
      </c>
      <c r="D300" s="98" t="s">
        <v>185</v>
      </c>
      <c r="E300" s="100" t="s">
        <v>143</v>
      </c>
      <c r="F300" s="100" t="n">
        <v>2011</v>
      </c>
      <c r="G300" s="8" t="n">
        <v>1350</v>
      </c>
    </row>
    <row r="301" customFormat="false" ht="12" hidden="false" customHeight="true" outlineLevel="0" collapsed="false">
      <c r="A301" s="100" t="n">
        <v>8</v>
      </c>
      <c r="B301" s="108" t="s">
        <v>962</v>
      </c>
      <c r="C301" s="108" t="s">
        <v>963</v>
      </c>
      <c r="D301" s="98" t="s">
        <v>185</v>
      </c>
      <c r="E301" s="105" t="s">
        <v>143</v>
      </c>
      <c r="F301" s="99" t="n">
        <v>2017</v>
      </c>
      <c r="G301" s="8" t="n">
        <v>2200</v>
      </c>
    </row>
    <row r="302" customFormat="false" ht="12" hidden="false" customHeight="true" outlineLevel="0" collapsed="false">
      <c r="A302" s="100" t="n">
        <v>9</v>
      </c>
      <c r="B302" s="108" t="s">
        <v>964</v>
      </c>
      <c r="C302" s="108" t="s">
        <v>965</v>
      </c>
      <c r="D302" s="98" t="s">
        <v>185</v>
      </c>
      <c r="E302" s="99" t="s">
        <v>143</v>
      </c>
      <c r="F302" s="99" t="n">
        <v>2011</v>
      </c>
      <c r="G302" s="8" t="n">
        <v>2300</v>
      </c>
    </row>
    <row r="303" customFormat="false" ht="12" hidden="false" customHeight="true" outlineLevel="0" collapsed="false">
      <c r="A303" s="100" t="n">
        <v>10</v>
      </c>
      <c r="B303" s="102" t="s">
        <v>966</v>
      </c>
      <c r="C303" s="102" t="s">
        <v>857</v>
      </c>
      <c r="D303" s="115" t="s">
        <v>185</v>
      </c>
      <c r="E303" s="115" t="s">
        <v>143</v>
      </c>
      <c r="F303" s="115" t="n">
        <v>2015</v>
      </c>
      <c r="G303" s="8" t="n">
        <v>1980</v>
      </c>
    </row>
    <row r="304" customFormat="false" ht="12" hidden="false" customHeight="true" outlineLevel="0" collapsed="false">
      <c r="A304" s="100" t="n">
        <v>11</v>
      </c>
      <c r="B304" s="108" t="s">
        <v>967</v>
      </c>
      <c r="C304" s="108" t="s">
        <v>968</v>
      </c>
      <c r="D304" s="98" t="s">
        <v>185</v>
      </c>
      <c r="E304" s="99" t="s">
        <v>393</v>
      </c>
      <c r="F304" s="99" t="n">
        <v>2010</v>
      </c>
      <c r="G304" s="8" t="n">
        <v>950</v>
      </c>
    </row>
    <row r="305" customFormat="false" ht="12" hidden="false" customHeight="true" outlineLevel="0" collapsed="false">
      <c r="A305" s="100" t="n">
        <v>12</v>
      </c>
      <c r="B305" s="108" t="s">
        <v>969</v>
      </c>
      <c r="C305" s="108" t="s">
        <v>970</v>
      </c>
      <c r="D305" s="98" t="s">
        <v>185</v>
      </c>
      <c r="E305" s="105" t="s">
        <v>143</v>
      </c>
      <c r="F305" s="99" t="n">
        <v>2012</v>
      </c>
      <c r="G305" s="8" t="n">
        <v>2140</v>
      </c>
    </row>
    <row r="306" customFormat="false" ht="12" hidden="false" customHeight="true" outlineLevel="0" collapsed="false">
      <c r="A306" s="100" t="n">
        <v>13</v>
      </c>
      <c r="B306" s="108" t="s">
        <v>971</v>
      </c>
      <c r="C306" s="108" t="s">
        <v>972</v>
      </c>
      <c r="D306" s="98" t="s">
        <v>185</v>
      </c>
      <c r="E306" s="99" t="s">
        <v>143</v>
      </c>
      <c r="F306" s="99" t="n">
        <v>2015</v>
      </c>
      <c r="G306" s="8" t="n">
        <v>1740</v>
      </c>
    </row>
    <row r="307" customFormat="false" ht="12" hidden="false" customHeight="true" outlineLevel="0" collapsed="false">
      <c r="A307" s="100" t="n">
        <v>14</v>
      </c>
      <c r="B307" s="108" t="s">
        <v>973</v>
      </c>
      <c r="C307" s="108" t="s">
        <v>974</v>
      </c>
      <c r="D307" s="98" t="s">
        <v>185</v>
      </c>
      <c r="E307" s="99" t="s">
        <v>143</v>
      </c>
      <c r="F307" s="99" t="n">
        <v>2016</v>
      </c>
      <c r="G307" s="8" t="n">
        <v>2300</v>
      </c>
    </row>
    <row r="308" customFormat="false" ht="12" hidden="false" customHeight="true" outlineLevel="0" collapsed="false">
      <c r="A308" s="100" t="n">
        <v>15</v>
      </c>
      <c r="B308" s="102" t="s">
        <v>975</v>
      </c>
      <c r="C308" s="102" t="s">
        <v>976</v>
      </c>
      <c r="D308" s="98" t="s">
        <v>185</v>
      </c>
      <c r="E308" s="100" t="s">
        <v>143</v>
      </c>
      <c r="F308" s="100" t="n">
        <v>2008</v>
      </c>
      <c r="G308" s="8" t="n">
        <v>2150</v>
      </c>
    </row>
    <row r="309" customFormat="false" ht="12" hidden="false" customHeight="true" outlineLevel="0" collapsed="false">
      <c r="A309" s="100" t="n">
        <v>16</v>
      </c>
      <c r="B309" s="97" t="s">
        <v>977</v>
      </c>
      <c r="C309" s="97" t="s">
        <v>978</v>
      </c>
      <c r="D309" s="98" t="s">
        <v>185</v>
      </c>
      <c r="E309" s="99" t="s">
        <v>143</v>
      </c>
      <c r="F309" s="99" t="n">
        <v>2010</v>
      </c>
      <c r="G309" s="8" t="n">
        <v>1470</v>
      </c>
    </row>
    <row r="310" s="86" customFormat="true" ht="12" hidden="false" customHeight="true" outlineLevel="0" collapsed="false">
      <c r="A310" s="100" t="n">
        <v>17</v>
      </c>
      <c r="B310" s="97" t="s">
        <v>979</v>
      </c>
      <c r="C310" s="97" t="s">
        <v>980</v>
      </c>
      <c r="D310" s="98" t="s">
        <v>185</v>
      </c>
      <c r="E310" s="99" t="s">
        <v>393</v>
      </c>
      <c r="F310" s="99" t="n">
        <v>2009</v>
      </c>
      <c r="G310" s="8" t="n">
        <v>980</v>
      </c>
    </row>
    <row r="311" s="86" customFormat="true" ht="12" hidden="false" customHeight="true" outlineLevel="0" collapsed="false">
      <c r="A311" s="100" t="n">
        <v>18</v>
      </c>
      <c r="B311" s="108" t="s">
        <v>981</v>
      </c>
      <c r="C311" s="108" t="s">
        <v>982</v>
      </c>
      <c r="D311" s="98" t="s">
        <v>185</v>
      </c>
      <c r="E311" s="105" t="s">
        <v>143</v>
      </c>
      <c r="F311" s="99" t="n">
        <v>2015</v>
      </c>
      <c r="G311" s="8" t="n">
        <v>3430</v>
      </c>
    </row>
    <row r="312" customFormat="false" ht="12" hidden="false" customHeight="true" outlineLevel="0" collapsed="false">
      <c r="A312" s="100" t="n">
        <v>19</v>
      </c>
      <c r="B312" s="108" t="s">
        <v>983</v>
      </c>
      <c r="C312" s="108" t="s">
        <v>984</v>
      </c>
      <c r="D312" s="98" t="s">
        <v>185</v>
      </c>
      <c r="E312" s="99" t="s">
        <v>143</v>
      </c>
      <c r="F312" s="99" t="n">
        <v>2017</v>
      </c>
      <c r="G312" s="8" t="n">
        <v>3300</v>
      </c>
    </row>
    <row r="313" customFormat="false" ht="12" hidden="false" customHeight="true" outlineLevel="0" collapsed="false">
      <c r="A313" s="100" t="n">
        <v>20</v>
      </c>
      <c r="B313" s="108" t="s">
        <v>985</v>
      </c>
      <c r="C313" s="108" t="s">
        <v>498</v>
      </c>
      <c r="D313" s="98" t="s">
        <v>185</v>
      </c>
      <c r="E313" s="99" t="s">
        <v>143</v>
      </c>
      <c r="F313" s="99" t="n">
        <v>2012</v>
      </c>
      <c r="G313" s="8" t="n">
        <v>2630</v>
      </c>
    </row>
    <row r="314" customFormat="false" ht="12" hidden="false" customHeight="true" outlineLevel="0" collapsed="false">
      <c r="A314" s="100" t="n">
        <v>21</v>
      </c>
      <c r="B314" s="104" t="s">
        <v>986</v>
      </c>
      <c r="C314" s="104" t="s">
        <v>987</v>
      </c>
      <c r="D314" s="116" t="s">
        <v>185</v>
      </c>
      <c r="E314" s="116" t="s">
        <v>143</v>
      </c>
      <c r="F314" s="96" t="n">
        <v>2015</v>
      </c>
      <c r="G314" s="8" t="n">
        <v>4220</v>
      </c>
    </row>
    <row r="315" customFormat="false" ht="12" hidden="false" customHeight="true" outlineLevel="0" collapsed="false">
      <c r="A315" s="100" t="n">
        <v>22</v>
      </c>
      <c r="B315" s="108" t="s">
        <v>988</v>
      </c>
      <c r="C315" s="108" t="s">
        <v>989</v>
      </c>
      <c r="D315" s="98" t="s">
        <v>185</v>
      </c>
      <c r="E315" s="99" t="s">
        <v>393</v>
      </c>
      <c r="F315" s="99" t="n">
        <v>2011</v>
      </c>
      <c r="G315" s="8" t="n">
        <v>650</v>
      </c>
    </row>
    <row r="316" customFormat="false" ht="12" hidden="false" customHeight="true" outlineLevel="0" collapsed="false">
      <c r="A316" s="100" t="n">
        <v>23</v>
      </c>
      <c r="B316" s="97" t="s">
        <v>990</v>
      </c>
      <c r="C316" s="101" t="s">
        <v>991</v>
      </c>
      <c r="D316" s="98" t="s">
        <v>185</v>
      </c>
      <c r="E316" s="99" t="s">
        <v>143</v>
      </c>
      <c r="F316" s="99" t="n">
        <v>2010</v>
      </c>
      <c r="G316" s="8" t="n">
        <v>2700</v>
      </c>
    </row>
    <row r="317" customFormat="false" ht="12" hidden="false" customHeight="true" outlineLevel="0" collapsed="false">
      <c r="A317" s="100" t="n">
        <v>24</v>
      </c>
      <c r="B317" s="108" t="s">
        <v>992</v>
      </c>
      <c r="C317" s="108" t="s">
        <v>993</v>
      </c>
      <c r="D317" s="98" t="s">
        <v>185</v>
      </c>
      <c r="E317" s="105" t="s">
        <v>143</v>
      </c>
      <c r="F317" s="99" t="n">
        <v>2013</v>
      </c>
      <c r="G317" s="8" t="n">
        <v>2910</v>
      </c>
    </row>
    <row r="318" customFormat="false" ht="12" hidden="false" customHeight="true" outlineLevel="0" collapsed="false">
      <c r="A318" s="100" t="n">
        <v>25</v>
      </c>
      <c r="B318" s="102" t="s">
        <v>994</v>
      </c>
      <c r="C318" s="147" t="s">
        <v>995</v>
      </c>
      <c r="D318" s="98" t="s">
        <v>185</v>
      </c>
      <c r="E318" s="105" t="s">
        <v>143</v>
      </c>
      <c r="F318" s="100" t="n">
        <v>2015</v>
      </c>
      <c r="G318" s="8" t="n">
        <v>3340</v>
      </c>
    </row>
    <row r="319" customFormat="false" ht="12" hidden="false" customHeight="true" outlineLevel="0" collapsed="false">
      <c r="A319" s="100" t="n">
        <v>26</v>
      </c>
      <c r="B319" s="102" t="s">
        <v>996</v>
      </c>
      <c r="C319" s="102" t="s">
        <v>832</v>
      </c>
      <c r="D319" s="98" t="s">
        <v>185</v>
      </c>
      <c r="E319" s="105" t="s">
        <v>143</v>
      </c>
      <c r="F319" s="100" t="n">
        <v>2013</v>
      </c>
      <c r="G319" s="8" t="n">
        <v>4060</v>
      </c>
    </row>
    <row r="320" customFormat="false" ht="12" hidden="false" customHeight="true" outlineLevel="0" collapsed="false">
      <c r="A320" s="100" t="n">
        <v>27</v>
      </c>
      <c r="B320" s="108" t="s">
        <v>997</v>
      </c>
      <c r="C320" s="108" t="s">
        <v>998</v>
      </c>
      <c r="D320" s="98" t="s">
        <v>185</v>
      </c>
      <c r="E320" s="99" t="s">
        <v>143</v>
      </c>
      <c r="F320" s="99" t="n">
        <v>2018</v>
      </c>
      <c r="G320" s="8" t="n">
        <v>3690</v>
      </c>
    </row>
    <row r="321" customFormat="false" ht="12" hidden="false" customHeight="true" outlineLevel="0" collapsed="false">
      <c r="A321" s="100" t="n">
        <v>28</v>
      </c>
      <c r="B321" s="108" t="s">
        <v>999</v>
      </c>
      <c r="C321" s="108" t="s">
        <v>1000</v>
      </c>
      <c r="D321" s="98" t="s">
        <v>185</v>
      </c>
      <c r="E321" s="105" t="s">
        <v>143</v>
      </c>
      <c r="F321" s="99" t="n">
        <v>2014</v>
      </c>
      <c r="G321" s="8" t="n">
        <v>4480</v>
      </c>
    </row>
    <row r="322" customFormat="false" ht="12" hidden="false" customHeight="true" outlineLevel="0" collapsed="false">
      <c r="A322" s="100" t="n">
        <v>29</v>
      </c>
      <c r="B322" s="97" t="s">
        <v>1001</v>
      </c>
      <c r="C322" s="97" t="s">
        <v>1002</v>
      </c>
      <c r="D322" s="98" t="s">
        <v>185</v>
      </c>
      <c r="E322" s="99" t="s">
        <v>143</v>
      </c>
      <c r="F322" s="99" t="n">
        <v>2019</v>
      </c>
      <c r="G322" s="8" t="n">
        <v>2710</v>
      </c>
    </row>
    <row r="323" customFormat="false" ht="12" hidden="false" customHeight="true" outlineLevel="0" collapsed="false">
      <c r="A323" s="100" t="n">
        <v>30</v>
      </c>
      <c r="B323" s="108" t="s">
        <v>1003</v>
      </c>
      <c r="C323" s="108" t="s">
        <v>1004</v>
      </c>
      <c r="D323" s="98" t="s">
        <v>185</v>
      </c>
      <c r="E323" s="99" t="s">
        <v>143</v>
      </c>
      <c r="F323" s="99" t="n">
        <v>2014</v>
      </c>
      <c r="G323" s="8" t="n">
        <v>1760</v>
      </c>
    </row>
    <row r="324" customFormat="false" ht="12" hidden="false" customHeight="true" outlineLevel="0" collapsed="false">
      <c r="A324" s="96" t="n">
        <v>31</v>
      </c>
      <c r="B324" s="97" t="s">
        <v>1005</v>
      </c>
      <c r="C324" s="97" t="s">
        <v>1006</v>
      </c>
      <c r="D324" s="98" t="s">
        <v>185</v>
      </c>
      <c r="E324" s="99" t="s">
        <v>143</v>
      </c>
      <c r="F324" s="99" t="n">
        <v>2010</v>
      </c>
      <c r="G324" s="8" t="n">
        <v>2110</v>
      </c>
    </row>
    <row r="325" customFormat="false" ht="12" hidden="false" customHeight="true" outlineLevel="0" collapsed="false">
      <c r="A325" s="100" t="n">
        <v>32</v>
      </c>
      <c r="B325" s="108" t="s">
        <v>1007</v>
      </c>
      <c r="C325" s="108" t="s">
        <v>1008</v>
      </c>
      <c r="D325" s="98" t="s">
        <v>185</v>
      </c>
      <c r="E325" s="105" t="s">
        <v>393</v>
      </c>
      <c r="F325" s="99" t="n">
        <v>2012</v>
      </c>
      <c r="G325" s="8" t="n">
        <v>950</v>
      </c>
    </row>
    <row r="326" customFormat="false" ht="12" hidden="false" customHeight="true" outlineLevel="0" collapsed="false">
      <c r="A326" s="100" t="n">
        <v>33</v>
      </c>
      <c r="B326" s="108" t="s">
        <v>1009</v>
      </c>
      <c r="C326" s="108" t="s">
        <v>1008</v>
      </c>
      <c r="D326" s="98" t="s">
        <v>185</v>
      </c>
      <c r="E326" s="105" t="s">
        <v>393</v>
      </c>
      <c r="F326" s="99" t="n">
        <v>2012</v>
      </c>
      <c r="G326" s="8" t="n">
        <v>760</v>
      </c>
    </row>
    <row r="327" customFormat="false" ht="12" hidden="false" customHeight="true" outlineLevel="0" collapsed="false">
      <c r="A327" s="100" t="n">
        <v>34</v>
      </c>
      <c r="B327" s="97" t="s">
        <v>1010</v>
      </c>
      <c r="C327" s="97" t="s">
        <v>1011</v>
      </c>
      <c r="D327" s="98" t="s">
        <v>185</v>
      </c>
      <c r="E327" s="99" t="s">
        <v>143</v>
      </c>
      <c r="F327" s="99" t="n">
        <v>2010</v>
      </c>
      <c r="G327" s="8" t="n">
        <v>1620</v>
      </c>
    </row>
    <row r="328" customFormat="false" ht="12" hidden="false" customHeight="true" outlineLevel="0" collapsed="false">
      <c r="A328" s="100" t="n">
        <v>35</v>
      </c>
      <c r="B328" s="108" t="s">
        <v>1012</v>
      </c>
      <c r="C328" s="108" t="s">
        <v>1013</v>
      </c>
      <c r="D328" s="98" t="s">
        <v>185</v>
      </c>
      <c r="E328" s="99" t="s">
        <v>393</v>
      </c>
      <c r="F328" s="99" t="n">
        <v>2012</v>
      </c>
      <c r="G328" s="8" t="n">
        <v>1110</v>
      </c>
    </row>
    <row r="329" customFormat="false" ht="12" hidden="false" customHeight="true" outlineLevel="0" collapsed="false">
      <c r="A329" s="100" t="n">
        <v>36</v>
      </c>
      <c r="B329" s="108" t="s">
        <v>1014</v>
      </c>
      <c r="C329" s="108" t="s">
        <v>826</v>
      </c>
      <c r="D329" s="98" t="s">
        <v>185</v>
      </c>
      <c r="E329" s="99" t="s">
        <v>143</v>
      </c>
      <c r="F329" s="99" t="n">
        <v>2016</v>
      </c>
      <c r="G329" s="8" t="n">
        <v>2420</v>
      </c>
    </row>
    <row r="330" customFormat="false" ht="12" hidden="false" customHeight="true" outlineLevel="0" collapsed="false">
      <c r="A330" s="100" t="n">
        <v>37</v>
      </c>
      <c r="B330" s="102" t="s">
        <v>1015</v>
      </c>
      <c r="C330" s="102" t="s">
        <v>1016</v>
      </c>
      <c r="D330" s="98" t="s">
        <v>185</v>
      </c>
      <c r="E330" s="100" t="s">
        <v>143</v>
      </c>
      <c r="F330" s="100" t="n">
        <v>2008</v>
      </c>
      <c r="G330" s="8" t="n">
        <v>1660</v>
      </c>
    </row>
    <row r="331" customFormat="false" ht="12" hidden="false" customHeight="true" outlineLevel="0" collapsed="false">
      <c r="A331" s="100" t="n">
        <v>38</v>
      </c>
      <c r="B331" s="102" t="s">
        <v>1017</v>
      </c>
      <c r="C331" s="102" t="s">
        <v>1018</v>
      </c>
      <c r="D331" s="98" t="s">
        <v>185</v>
      </c>
      <c r="E331" s="105" t="s">
        <v>143</v>
      </c>
      <c r="F331" s="100" t="n">
        <v>2014</v>
      </c>
      <c r="G331" s="8" t="n">
        <v>4060</v>
      </c>
    </row>
    <row r="332" customFormat="false" ht="12" hidden="false" customHeight="true" outlineLevel="0" collapsed="false">
      <c r="A332" s="100" t="n">
        <v>39</v>
      </c>
      <c r="B332" s="102" t="s">
        <v>1019</v>
      </c>
      <c r="C332" s="102" t="s">
        <v>1020</v>
      </c>
      <c r="D332" s="98" t="s">
        <v>185</v>
      </c>
      <c r="E332" s="105" t="s">
        <v>143</v>
      </c>
      <c r="F332" s="100" t="n">
        <v>2013</v>
      </c>
      <c r="G332" s="8" t="n">
        <v>2220</v>
      </c>
    </row>
    <row r="333" customFormat="false" ht="12" hidden="false" customHeight="true" outlineLevel="0" collapsed="false">
      <c r="A333" s="100" t="n">
        <v>40</v>
      </c>
      <c r="B333" s="108" t="s">
        <v>1021</v>
      </c>
      <c r="C333" s="108" t="s">
        <v>1022</v>
      </c>
      <c r="D333" s="98" t="s">
        <v>185</v>
      </c>
      <c r="E333" s="105" t="s">
        <v>143</v>
      </c>
      <c r="F333" s="99" t="n">
        <v>2011</v>
      </c>
      <c r="G333" s="8" t="n">
        <v>2220</v>
      </c>
    </row>
    <row r="334" customFormat="false" ht="12" hidden="false" customHeight="true" outlineLevel="0" collapsed="false">
      <c r="A334" s="100" t="n">
        <v>41</v>
      </c>
      <c r="B334" s="97" t="s">
        <v>1023</v>
      </c>
      <c r="C334" s="97" t="s">
        <v>650</v>
      </c>
      <c r="D334" s="98" t="s">
        <v>185</v>
      </c>
      <c r="E334" s="99" t="s">
        <v>393</v>
      </c>
      <c r="F334" s="99" t="n">
        <v>2009</v>
      </c>
      <c r="G334" s="8" t="n">
        <v>1020</v>
      </c>
    </row>
    <row r="335" customFormat="false" ht="12" hidden="false" customHeight="true" outlineLevel="0" collapsed="false">
      <c r="A335" s="100" t="n">
        <v>42</v>
      </c>
      <c r="B335" s="102" t="s">
        <v>1024</v>
      </c>
      <c r="C335" s="102" t="s">
        <v>1025</v>
      </c>
      <c r="D335" s="98" t="s">
        <v>185</v>
      </c>
      <c r="E335" s="100" t="s">
        <v>143</v>
      </c>
      <c r="F335" s="100" t="n">
        <v>2008</v>
      </c>
      <c r="G335" s="8" t="n">
        <v>2000</v>
      </c>
    </row>
    <row r="336" customFormat="false" ht="12" hidden="false" customHeight="true" outlineLevel="0" collapsed="false">
      <c r="A336" s="100" t="n">
        <v>43</v>
      </c>
      <c r="B336" s="108" t="s">
        <v>1026</v>
      </c>
      <c r="C336" s="108" t="s">
        <v>1027</v>
      </c>
      <c r="D336" s="98" t="s">
        <v>185</v>
      </c>
      <c r="E336" s="105" t="s">
        <v>143</v>
      </c>
      <c r="F336" s="99" t="n">
        <v>2013</v>
      </c>
      <c r="G336" s="8" t="n">
        <v>1990</v>
      </c>
    </row>
    <row r="337" customFormat="false" ht="12" hidden="false" customHeight="true" outlineLevel="0" collapsed="false">
      <c r="A337" s="100" t="n">
        <v>44</v>
      </c>
      <c r="B337" s="108" t="s">
        <v>1028</v>
      </c>
      <c r="C337" s="108" t="s">
        <v>1029</v>
      </c>
      <c r="D337" s="98" t="s">
        <v>185</v>
      </c>
      <c r="E337" s="105" t="s">
        <v>143</v>
      </c>
      <c r="F337" s="99" t="n">
        <v>2013</v>
      </c>
      <c r="G337" s="8" t="n">
        <v>1990</v>
      </c>
    </row>
    <row r="338" customFormat="false" ht="12" hidden="false" customHeight="true" outlineLevel="0" collapsed="false">
      <c r="A338" s="100" t="n">
        <v>45</v>
      </c>
      <c r="B338" s="97" t="s">
        <v>1030</v>
      </c>
      <c r="C338" s="97" t="s">
        <v>1031</v>
      </c>
      <c r="D338" s="98" t="s">
        <v>185</v>
      </c>
      <c r="E338" s="99" t="s">
        <v>143</v>
      </c>
      <c r="F338" s="99" t="n">
        <v>2019</v>
      </c>
      <c r="G338" s="8" t="n">
        <v>2680</v>
      </c>
    </row>
    <row r="339" customFormat="false" ht="12" hidden="false" customHeight="true" outlineLevel="0" collapsed="false">
      <c r="A339" s="100" t="n">
        <v>46</v>
      </c>
      <c r="B339" s="108" t="s">
        <v>1032</v>
      </c>
      <c r="C339" s="108" t="s">
        <v>1033</v>
      </c>
      <c r="D339" s="98" t="s">
        <v>185</v>
      </c>
      <c r="E339" s="99" t="s">
        <v>393</v>
      </c>
      <c r="F339" s="99" t="n">
        <v>2017</v>
      </c>
      <c r="G339" s="8" t="n">
        <v>2380</v>
      </c>
    </row>
    <row r="340" s="86" customFormat="true" ht="12" hidden="false" customHeight="true" outlineLevel="0" collapsed="false">
      <c r="A340" s="100" t="n">
        <v>47</v>
      </c>
      <c r="B340" s="108" t="s">
        <v>1034</v>
      </c>
      <c r="C340" s="108" t="s">
        <v>1035</v>
      </c>
      <c r="D340" s="98" t="s">
        <v>185</v>
      </c>
      <c r="E340" s="99" t="s">
        <v>393</v>
      </c>
      <c r="F340" s="99" t="n">
        <v>2018</v>
      </c>
      <c r="G340" s="8" t="n">
        <v>920</v>
      </c>
    </row>
    <row r="341" customFormat="false" ht="12" hidden="false" customHeight="true" outlineLevel="0" collapsed="false">
      <c r="A341" s="100" t="n">
        <v>48</v>
      </c>
      <c r="B341" s="108" t="s">
        <v>1036</v>
      </c>
      <c r="C341" s="108" t="s">
        <v>1037</v>
      </c>
      <c r="D341" s="98" t="s">
        <v>185</v>
      </c>
      <c r="E341" s="105" t="s">
        <v>143</v>
      </c>
      <c r="F341" s="99" t="n">
        <v>2019</v>
      </c>
      <c r="G341" s="8" t="n">
        <v>6380</v>
      </c>
    </row>
    <row r="342" customFormat="false" ht="12" hidden="false" customHeight="true" outlineLevel="0" collapsed="false">
      <c r="A342" s="100" t="n">
        <v>49</v>
      </c>
      <c r="B342" s="108" t="s">
        <v>1038</v>
      </c>
      <c r="C342" s="108" t="s">
        <v>1039</v>
      </c>
      <c r="D342" s="98" t="s">
        <v>185</v>
      </c>
      <c r="E342" s="105" t="s">
        <v>143</v>
      </c>
      <c r="F342" s="99" t="n">
        <v>2019</v>
      </c>
      <c r="G342" s="8" t="n">
        <v>7040</v>
      </c>
    </row>
    <row r="343" customFormat="false" ht="12" hidden="false" customHeight="true" outlineLevel="0" collapsed="false">
      <c r="A343" s="100" t="n">
        <v>50</v>
      </c>
      <c r="B343" s="108" t="s">
        <v>1040</v>
      </c>
      <c r="C343" s="108" t="s">
        <v>1041</v>
      </c>
      <c r="D343" s="98" t="s">
        <v>185</v>
      </c>
      <c r="E343" s="105" t="s">
        <v>143</v>
      </c>
      <c r="F343" s="99" t="n">
        <v>2018</v>
      </c>
      <c r="G343" s="8" t="n">
        <v>6380</v>
      </c>
    </row>
    <row r="344" s="86" customFormat="true" ht="12" hidden="false" customHeight="true" outlineLevel="0" collapsed="false">
      <c r="A344" s="100" t="n">
        <v>51</v>
      </c>
      <c r="B344" s="97" t="s">
        <v>1042</v>
      </c>
      <c r="C344" s="97" t="s">
        <v>1043</v>
      </c>
      <c r="D344" s="98" t="s">
        <v>185</v>
      </c>
      <c r="E344" s="99" t="s">
        <v>143</v>
      </c>
      <c r="F344" s="99" t="n">
        <v>2019</v>
      </c>
      <c r="G344" s="8" t="n">
        <v>9440</v>
      </c>
    </row>
    <row r="345" customFormat="false" ht="12" hidden="false" customHeight="true" outlineLevel="0" collapsed="false">
      <c r="A345" s="100" t="n">
        <v>52</v>
      </c>
      <c r="B345" s="108" t="s">
        <v>1044</v>
      </c>
      <c r="C345" s="108" t="s">
        <v>1045</v>
      </c>
      <c r="D345" s="98" t="s">
        <v>185</v>
      </c>
      <c r="E345" s="99" t="s">
        <v>143</v>
      </c>
      <c r="F345" s="99" t="n">
        <v>2011</v>
      </c>
      <c r="G345" s="8" t="n">
        <v>2060</v>
      </c>
    </row>
    <row r="346" customFormat="false" ht="12" hidden="false" customHeight="true" outlineLevel="0" collapsed="false">
      <c r="A346" s="100" t="n">
        <v>53</v>
      </c>
      <c r="B346" s="97" t="s">
        <v>1046</v>
      </c>
      <c r="C346" s="112" t="s">
        <v>1043</v>
      </c>
      <c r="D346" s="98" t="s">
        <v>185</v>
      </c>
      <c r="E346" s="99" t="s">
        <v>143</v>
      </c>
      <c r="F346" s="99" t="n">
        <v>2019</v>
      </c>
      <c r="G346" s="8" t="n">
        <v>9680</v>
      </c>
    </row>
    <row r="347" customFormat="false" ht="12" hidden="false" customHeight="true" outlineLevel="0" collapsed="false">
      <c r="A347" s="96" t="n">
        <v>54</v>
      </c>
      <c r="B347" s="97" t="s">
        <v>1047</v>
      </c>
      <c r="C347" s="97" t="s">
        <v>1048</v>
      </c>
      <c r="D347" s="115" t="s">
        <v>185</v>
      </c>
      <c r="E347" s="115" t="s">
        <v>143</v>
      </c>
      <c r="F347" s="115" t="n">
        <v>2015</v>
      </c>
      <c r="G347" s="8" t="n">
        <v>2010</v>
      </c>
    </row>
    <row r="348" customFormat="false" ht="12" hidden="false" customHeight="true" outlineLevel="0" collapsed="false">
      <c r="A348" s="100" t="n">
        <v>55</v>
      </c>
      <c r="B348" s="97" t="s">
        <v>1049</v>
      </c>
      <c r="C348" s="97" t="s">
        <v>1050</v>
      </c>
      <c r="D348" s="98" t="s">
        <v>185</v>
      </c>
      <c r="E348" s="99" t="s">
        <v>143</v>
      </c>
      <c r="F348" s="99" t="n">
        <v>2017</v>
      </c>
      <c r="G348" s="8" t="n">
        <v>3260</v>
      </c>
    </row>
    <row r="349" customFormat="false" ht="12" hidden="false" customHeight="true" outlineLevel="0" collapsed="false">
      <c r="A349" s="100" t="n">
        <v>56</v>
      </c>
      <c r="B349" s="97" t="s">
        <v>1051</v>
      </c>
      <c r="C349" s="97" t="s">
        <v>1052</v>
      </c>
      <c r="D349" s="98" t="s">
        <v>185</v>
      </c>
      <c r="E349" s="99" t="s">
        <v>143</v>
      </c>
      <c r="F349" s="99" t="n">
        <v>2015</v>
      </c>
      <c r="G349" s="8" t="n">
        <v>4120</v>
      </c>
    </row>
    <row r="350" customFormat="false" ht="12" hidden="false" customHeight="true" outlineLevel="0" collapsed="false">
      <c r="A350" s="100" t="n">
        <v>57</v>
      </c>
      <c r="B350" s="97" t="s">
        <v>1053</v>
      </c>
      <c r="C350" s="97" t="s">
        <v>1054</v>
      </c>
      <c r="D350" s="98" t="s">
        <v>185</v>
      </c>
      <c r="E350" s="99" t="s">
        <v>143</v>
      </c>
      <c r="F350" s="99" t="n">
        <v>2010</v>
      </c>
      <c r="G350" s="8" t="n">
        <v>1490</v>
      </c>
    </row>
    <row r="351" customFormat="false" ht="12" hidden="false" customHeight="true" outlineLevel="0" collapsed="false">
      <c r="A351" s="100" t="n">
        <v>58</v>
      </c>
      <c r="B351" s="108" t="s">
        <v>1055</v>
      </c>
      <c r="C351" s="108" t="s">
        <v>1056</v>
      </c>
      <c r="D351" s="98" t="s">
        <v>185</v>
      </c>
      <c r="E351" s="99" t="s">
        <v>393</v>
      </c>
      <c r="F351" s="99" t="n">
        <v>2011</v>
      </c>
      <c r="G351" s="8" t="n">
        <v>1150</v>
      </c>
    </row>
    <row r="352" customFormat="false" ht="12" hidden="false" customHeight="true" outlineLevel="0" collapsed="false">
      <c r="A352" s="100" t="n">
        <v>59</v>
      </c>
      <c r="B352" s="112" t="s">
        <v>1057</v>
      </c>
      <c r="C352" s="112" t="s">
        <v>1058</v>
      </c>
      <c r="D352" s="98" t="s">
        <v>185</v>
      </c>
      <c r="E352" s="99" t="s">
        <v>143</v>
      </c>
      <c r="F352" s="99" t="n">
        <v>2010</v>
      </c>
      <c r="G352" s="8" t="n">
        <v>1240</v>
      </c>
    </row>
    <row r="353" customFormat="false" ht="12" hidden="false" customHeight="true" outlineLevel="0" collapsed="false">
      <c r="A353" s="124" t="n">
        <v>60</v>
      </c>
      <c r="B353" s="148" t="s">
        <v>1059</v>
      </c>
      <c r="C353" s="148" t="s">
        <v>1060</v>
      </c>
      <c r="D353" s="94" t="s">
        <v>185</v>
      </c>
      <c r="E353" s="95" t="s">
        <v>143</v>
      </c>
      <c r="F353" s="95" t="n">
        <v>2019</v>
      </c>
      <c r="G353" s="8" t="n">
        <v>2840</v>
      </c>
    </row>
    <row r="354" customFormat="false" ht="12" hidden="false" customHeight="true" outlineLevel="0" collapsed="false">
      <c r="A354" s="100" t="n">
        <v>61</v>
      </c>
      <c r="B354" s="102" t="s">
        <v>1061</v>
      </c>
      <c r="C354" s="102" t="s">
        <v>1062</v>
      </c>
      <c r="D354" s="98" t="s">
        <v>185</v>
      </c>
      <c r="E354" s="100" t="s">
        <v>143</v>
      </c>
      <c r="F354" s="100" t="n">
        <v>2011</v>
      </c>
      <c r="G354" s="8" t="n">
        <v>1920</v>
      </c>
    </row>
    <row r="355" customFormat="false" ht="12" hidden="false" customHeight="true" outlineLevel="0" collapsed="false">
      <c r="A355" s="100" t="n">
        <v>62</v>
      </c>
      <c r="B355" s="102" t="s">
        <v>1063</v>
      </c>
      <c r="C355" s="102" t="s">
        <v>782</v>
      </c>
      <c r="D355" s="98" t="s">
        <v>185</v>
      </c>
      <c r="E355" s="100" t="s">
        <v>143</v>
      </c>
      <c r="F355" s="100" t="n">
        <v>2019</v>
      </c>
      <c r="G355" s="8" t="n">
        <v>4050</v>
      </c>
    </row>
    <row r="356" customFormat="false" ht="12" hidden="false" customHeight="true" outlineLevel="0" collapsed="false">
      <c r="A356" s="96" t="n">
        <v>63</v>
      </c>
      <c r="B356" s="97" t="s">
        <v>1064</v>
      </c>
      <c r="C356" s="97" t="s">
        <v>1065</v>
      </c>
      <c r="D356" s="99" t="s">
        <v>406</v>
      </c>
      <c r="E356" s="99" t="s">
        <v>143</v>
      </c>
      <c r="F356" s="99" t="n">
        <v>2011</v>
      </c>
      <c r="G356" s="8" t="n">
        <v>2270</v>
      </c>
    </row>
    <row r="357" customFormat="false" ht="12" hidden="false" customHeight="true" outlineLevel="0" collapsed="false">
      <c r="A357" s="92" t="n">
        <v>821</v>
      </c>
      <c r="B357" s="108" t="s">
        <v>1066</v>
      </c>
      <c r="C357" s="108" t="s">
        <v>1067</v>
      </c>
      <c r="D357" s="99" t="s">
        <v>406</v>
      </c>
      <c r="E357" s="99" t="s">
        <v>393</v>
      </c>
      <c r="F357" s="99" t="n">
        <v>2010</v>
      </c>
      <c r="G357" s="8" t="n">
        <v>720</v>
      </c>
    </row>
    <row r="358" customFormat="false" ht="12" hidden="false" customHeight="true" outlineLevel="0" collapsed="false">
      <c r="A358" s="92" t="n">
        <v>822</v>
      </c>
      <c r="B358" s="97" t="s">
        <v>1068</v>
      </c>
      <c r="C358" s="97" t="s">
        <v>1069</v>
      </c>
      <c r="D358" s="99" t="s">
        <v>406</v>
      </c>
      <c r="E358" s="105" t="s">
        <v>143</v>
      </c>
      <c r="F358" s="99" t="n">
        <v>2016</v>
      </c>
      <c r="G358" s="8" t="n">
        <v>2100</v>
      </c>
    </row>
    <row r="359" customFormat="false" ht="12" hidden="false" customHeight="true" outlineLevel="0" collapsed="false">
      <c r="A359" s="100" t="n">
        <v>823</v>
      </c>
      <c r="B359" s="108" t="s">
        <v>1070</v>
      </c>
      <c r="C359" s="108" t="s">
        <v>1071</v>
      </c>
      <c r="D359" s="99" t="s">
        <v>406</v>
      </c>
      <c r="E359" s="105" t="s">
        <v>143</v>
      </c>
      <c r="F359" s="99" t="n">
        <v>2017</v>
      </c>
      <c r="G359" s="8" t="n">
        <v>3680</v>
      </c>
    </row>
    <row r="360" customFormat="false" ht="12" hidden="false" customHeight="true" outlineLevel="0" collapsed="false">
      <c r="A360" s="100" t="n">
        <v>824</v>
      </c>
      <c r="B360" s="108" t="s">
        <v>1072</v>
      </c>
      <c r="C360" s="108" t="s">
        <v>1071</v>
      </c>
      <c r="D360" s="99" t="s">
        <v>406</v>
      </c>
      <c r="E360" s="105" t="s">
        <v>143</v>
      </c>
      <c r="F360" s="99" t="n">
        <v>2017</v>
      </c>
      <c r="G360" s="8" t="n">
        <v>3680</v>
      </c>
    </row>
    <row r="361" customFormat="false" ht="12" hidden="false" customHeight="true" outlineLevel="0" collapsed="false">
      <c r="A361" s="96" t="n">
        <v>825</v>
      </c>
      <c r="B361" s="149" t="s">
        <v>1073</v>
      </c>
      <c r="C361" s="149" t="s">
        <v>1074</v>
      </c>
      <c r="D361" s="150" t="s">
        <v>406</v>
      </c>
      <c r="E361" s="150" t="s">
        <v>143</v>
      </c>
      <c r="F361" s="150" t="n">
        <v>2016</v>
      </c>
      <c r="G361" s="8" t="n">
        <v>1520</v>
      </c>
    </row>
    <row r="362" customFormat="false" ht="12" hidden="false" customHeight="true" outlineLevel="0" collapsed="false">
      <c r="A362" s="100" t="n">
        <v>826</v>
      </c>
      <c r="B362" s="108" t="s">
        <v>1075</v>
      </c>
      <c r="C362" s="108" t="s">
        <v>1076</v>
      </c>
      <c r="D362" s="99" t="s">
        <v>1077</v>
      </c>
      <c r="E362" s="99" t="s">
        <v>143</v>
      </c>
      <c r="F362" s="99" t="n">
        <v>2008</v>
      </c>
      <c r="G362" s="8" t="n">
        <v>2370</v>
      </c>
    </row>
    <row r="363" customFormat="false" ht="12" hidden="false" customHeight="true" outlineLevel="0" collapsed="false">
      <c r="A363" s="96" t="n">
        <v>827</v>
      </c>
      <c r="B363" s="97" t="s">
        <v>1078</v>
      </c>
      <c r="C363" s="97" t="s">
        <v>1079</v>
      </c>
      <c r="D363" s="99" t="s">
        <v>406</v>
      </c>
      <c r="E363" s="99" t="s">
        <v>143</v>
      </c>
      <c r="F363" s="99" t="n">
        <v>2018</v>
      </c>
      <c r="G363" s="8" t="n">
        <v>6000</v>
      </c>
    </row>
    <row r="364" customFormat="false" ht="12" hidden="false" customHeight="true" outlineLevel="0" collapsed="false">
      <c r="A364" s="100" t="n">
        <v>68</v>
      </c>
      <c r="B364" s="108" t="s">
        <v>1080</v>
      </c>
      <c r="C364" s="108" t="s">
        <v>1081</v>
      </c>
      <c r="D364" s="98" t="s">
        <v>185</v>
      </c>
      <c r="E364" s="105" t="s">
        <v>143</v>
      </c>
      <c r="F364" s="99" t="n">
        <v>2018</v>
      </c>
      <c r="G364" s="8" t="n">
        <v>3430</v>
      </c>
    </row>
    <row r="365" customFormat="false" ht="12" hidden="false" customHeight="true" outlineLevel="0" collapsed="false">
      <c r="A365" s="100" t="n">
        <v>69</v>
      </c>
      <c r="B365" s="108" t="s">
        <v>1082</v>
      </c>
      <c r="C365" s="108" t="s">
        <v>1083</v>
      </c>
      <c r="D365" s="98" t="s">
        <v>185</v>
      </c>
      <c r="E365" s="99" t="s">
        <v>143</v>
      </c>
      <c r="F365" s="99" t="n">
        <v>2012</v>
      </c>
      <c r="G365" s="8" t="n">
        <v>2220</v>
      </c>
    </row>
    <row r="366" customFormat="false" ht="12" hidden="false" customHeight="true" outlineLevel="0" collapsed="false">
      <c r="A366" s="100" t="n">
        <v>70</v>
      </c>
      <c r="B366" s="108" t="s">
        <v>1084</v>
      </c>
      <c r="C366" s="108" t="s">
        <v>1085</v>
      </c>
      <c r="D366" s="98" t="s">
        <v>185</v>
      </c>
      <c r="E366" s="105" t="s">
        <v>143</v>
      </c>
      <c r="F366" s="99" t="n">
        <v>2013</v>
      </c>
      <c r="G366" s="8" t="n">
        <v>3110</v>
      </c>
    </row>
    <row r="367" customFormat="false" ht="12" hidden="false" customHeight="true" outlineLevel="0" collapsed="false">
      <c r="A367" s="100" t="n">
        <v>71</v>
      </c>
      <c r="B367" s="108" t="s">
        <v>1086</v>
      </c>
      <c r="C367" s="108" t="s">
        <v>1087</v>
      </c>
      <c r="D367" s="98" t="s">
        <v>185</v>
      </c>
      <c r="E367" s="105" t="s">
        <v>143</v>
      </c>
      <c r="F367" s="99" t="n">
        <v>2013</v>
      </c>
      <c r="G367" s="8" t="n">
        <v>3250</v>
      </c>
    </row>
    <row r="368" customFormat="false" ht="12" hidden="false" customHeight="true" outlineLevel="0" collapsed="false">
      <c r="A368" s="100" t="n">
        <v>72</v>
      </c>
      <c r="B368" s="108" t="s">
        <v>1088</v>
      </c>
      <c r="C368" s="108" t="s">
        <v>1089</v>
      </c>
      <c r="D368" s="98" t="s">
        <v>185</v>
      </c>
      <c r="E368" s="99" t="s">
        <v>143</v>
      </c>
      <c r="F368" s="99" t="n">
        <v>2012</v>
      </c>
      <c r="G368" s="8" t="n">
        <v>2060</v>
      </c>
    </row>
    <row r="369" customFormat="false" ht="12" hidden="false" customHeight="true" outlineLevel="0" collapsed="false">
      <c r="A369" s="100" t="n">
        <v>73</v>
      </c>
      <c r="B369" s="102" t="s">
        <v>1090</v>
      </c>
      <c r="C369" s="102" t="s">
        <v>1091</v>
      </c>
      <c r="D369" s="98" t="s">
        <v>185</v>
      </c>
      <c r="E369" s="100" t="s">
        <v>143</v>
      </c>
      <c r="F369" s="100" t="n">
        <v>2011</v>
      </c>
      <c r="G369" s="8" t="n">
        <v>1920</v>
      </c>
    </row>
    <row r="370" s="86" customFormat="true" ht="12" hidden="false" customHeight="true" outlineLevel="0" collapsed="false">
      <c r="A370" s="100" t="n">
        <v>74</v>
      </c>
      <c r="B370" s="97" t="s">
        <v>1092</v>
      </c>
      <c r="C370" s="97" t="s">
        <v>1093</v>
      </c>
      <c r="D370" s="98" t="s">
        <v>185</v>
      </c>
      <c r="E370" s="99" t="s">
        <v>143</v>
      </c>
      <c r="F370" s="99" t="n">
        <v>2017</v>
      </c>
      <c r="G370" s="8" t="n">
        <v>4910</v>
      </c>
    </row>
    <row r="371" customFormat="false" ht="12" hidden="false" customHeight="true" outlineLevel="0" collapsed="false">
      <c r="A371" s="100" t="n">
        <v>75</v>
      </c>
      <c r="B371" s="108" t="s">
        <v>1094</v>
      </c>
      <c r="C371" s="108" t="s">
        <v>1095</v>
      </c>
      <c r="D371" s="98" t="s">
        <v>185</v>
      </c>
      <c r="E371" s="99" t="s">
        <v>143</v>
      </c>
      <c r="F371" s="99" t="n">
        <v>2015</v>
      </c>
      <c r="G371" s="8" t="n">
        <v>3270</v>
      </c>
    </row>
    <row r="372" s="86" customFormat="true" ht="12" hidden="false" customHeight="true" outlineLevel="0" collapsed="false">
      <c r="A372" s="100" t="n">
        <v>76</v>
      </c>
      <c r="B372" s="108" t="s">
        <v>1096</v>
      </c>
      <c r="C372" s="108" t="s">
        <v>1097</v>
      </c>
      <c r="D372" s="98" t="s">
        <v>185</v>
      </c>
      <c r="E372" s="99" t="s">
        <v>143</v>
      </c>
      <c r="F372" s="99" t="n">
        <v>2014</v>
      </c>
      <c r="G372" s="8" t="n">
        <v>3660</v>
      </c>
    </row>
    <row r="373" s="86" customFormat="true" ht="12" hidden="false" customHeight="true" outlineLevel="0" collapsed="false">
      <c r="A373" s="100" t="n">
        <v>77</v>
      </c>
      <c r="B373" s="97" t="s">
        <v>1098</v>
      </c>
      <c r="C373" s="97" t="s">
        <v>1099</v>
      </c>
      <c r="D373" s="98" t="s">
        <v>185</v>
      </c>
      <c r="E373" s="99" t="s">
        <v>143</v>
      </c>
      <c r="F373" s="99" t="n">
        <v>2019</v>
      </c>
      <c r="G373" s="8" t="n">
        <v>5110</v>
      </c>
    </row>
    <row r="374" customFormat="false" ht="12" hidden="false" customHeight="true" outlineLevel="0" collapsed="false">
      <c r="A374" s="100" t="n">
        <v>78</v>
      </c>
      <c r="B374" s="108" t="s">
        <v>1100</v>
      </c>
      <c r="C374" s="108" t="s">
        <v>1101</v>
      </c>
      <c r="D374" s="98" t="s">
        <v>185</v>
      </c>
      <c r="E374" s="99" t="s">
        <v>143</v>
      </c>
      <c r="F374" s="99" t="n">
        <v>2017</v>
      </c>
      <c r="G374" s="8" t="n">
        <v>4440</v>
      </c>
    </row>
    <row r="375" customFormat="false" ht="12" hidden="false" customHeight="true" outlineLevel="0" collapsed="false">
      <c r="A375" s="100" t="n">
        <v>78</v>
      </c>
      <c r="B375" s="102" t="s">
        <v>1102</v>
      </c>
      <c r="C375" s="102" t="s">
        <v>1103</v>
      </c>
      <c r="D375" s="98" t="s">
        <v>185</v>
      </c>
      <c r="E375" s="100" t="s">
        <v>143</v>
      </c>
      <c r="F375" s="100" t="n">
        <v>2011</v>
      </c>
      <c r="G375" s="8" t="n">
        <v>2560</v>
      </c>
    </row>
    <row r="376" customFormat="false" ht="12" hidden="false" customHeight="true" outlineLevel="0" collapsed="false">
      <c r="A376" s="100"/>
      <c r="B376" s="117" t="s">
        <v>1104</v>
      </c>
      <c r="C376" s="117"/>
      <c r="D376" s="118"/>
      <c r="E376" s="118"/>
      <c r="F376" s="118"/>
      <c r="G376" s="8" t="n">
        <v>0</v>
      </c>
    </row>
    <row r="377" customFormat="false" ht="12" hidden="false" customHeight="true" outlineLevel="0" collapsed="false">
      <c r="A377" s="100" t="n">
        <v>1</v>
      </c>
      <c r="B377" s="102" t="s">
        <v>1105</v>
      </c>
      <c r="C377" s="102" t="s">
        <v>1106</v>
      </c>
      <c r="D377" s="98" t="s">
        <v>185</v>
      </c>
      <c r="E377" s="100" t="s">
        <v>143</v>
      </c>
      <c r="F377" s="100" t="n">
        <v>2008</v>
      </c>
      <c r="G377" s="8" t="n">
        <v>1620</v>
      </c>
    </row>
    <row r="378" customFormat="false" ht="12" hidden="false" customHeight="true" outlineLevel="0" collapsed="false">
      <c r="A378" s="100" t="n">
        <v>2</v>
      </c>
      <c r="B378" s="102" t="s">
        <v>1107</v>
      </c>
      <c r="C378" s="102" t="s">
        <v>1108</v>
      </c>
      <c r="D378" s="98" t="s">
        <v>185</v>
      </c>
      <c r="E378" s="100" t="s">
        <v>143</v>
      </c>
      <c r="F378" s="100" t="n">
        <v>2008</v>
      </c>
      <c r="G378" s="8" t="n">
        <v>2370</v>
      </c>
    </row>
    <row r="379" customFormat="false" ht="12" hidden="false" customHeight="true" outlineLevel="0" collapsed="false">
      <c r="A379" s="100" t="n">
        <v>3</v>
      </c>
      <c r="B379" s="102" t="s">
        <v>1109</v>
      </c>
      <c r="C379" s="102" t="s">
        <v>1110</v>
      </c>
      <c r="D379" s="98" t="s">
        <v>185</v>
      </c>
      <c r="E379" s="100" t="s">
        <v>143</v>
      </c>
      <c r="F379" s="100" t="n">
        <v>2012</v>
      </c>
      <c r="G379" s="8" t="n">
        <v>1620</v>
      </c>
    </row>
    <row r="380" customFormat="false" ht="12" hidden="false" customHeight="true" outlineLevel="0" collapsed="false">
      <c r="A380" s="96" t="n">
        <v>4</v>
      </c>
      <c r="B380" s="97" t="s">
        <v>1111</v>
      </c>
      <c r="C380" s="97" t="s">
        <v>1112</v>
      </c>
      <c r="D380" s="98" t="s">
        <v>185</v>
      </c>
      <c r="E380" s="105" t="s">
        <v>143</v>
      </c>
      <c r="F380" s="99" t="n">
        <v>2009</v>
      </c>
      <c r="G380" s="8" t="n">
        <v>2060</v>
      </c>
    </row>
    <row r="381" customFormat="false" ht="12" hidden="false" customHeight="true" outlineLevel="0" collapsed="false">
      <c r="A381" s="100"/>
      <c r="B381" s="117" t="s">
        <v>1113</v>
      </c>
      <c r="C381" s="117"/>
      <c r="D381" s="118"/>
      <c r="E381" s="118"/>
      <c r="F381" s="118"/>
      <c r="G381" s="8" t="n">
        <v>0</v>
      </c>
    </row>
    <row r="382" customFormat="false" ht="12" hidden="false" customHeight="true" outlineLevel="0" collapsed="false">
      <c r="A382" s="124" t="n">
        <v>1</v>
      </c>
      <c r="B382" s="151" t="s">
        <v>1114</v>
      </c>
      <c r="C382" s="151" t="s">
        <v>1115</v>
      </c>
      <c r="D382" s="94" t="s">
        <v>185</v>
      </c>
      <c r="E382" s="152" t="s">
        <v>143</v>
      </c>
      <c r="F382" s="95" t="n">
        <v>2020</v>
      </c>
      <c r="G382" s="8" t="n">
        <v>4060</v>
      </c>
    </row>
    <row r="383" s="86" customFormat="true" ht="12" hidden="false" customHeight="true" outlineLevel="0" collapsed="false">
      <c r="A383" s="100" t="n">
        <v>2</v>
      </c>
      <c r="B383" s="108" t="s">
        <v>1116</v>
      </c>
      <c r="C383" s="108" t="s">
        <v>1117</v>
      </c>
      <c r="D383" s="98" t="s">
        <v>185</v>
      </c>
      <c r="E383" s="99" t="s">
        <v>143</v>
      </c>
      <c r="F383" s="99" t="n">
        <v>2011</v>
      </c>
      <c r="G383" s="8" t="n">
        <v>2760</v>
      </c>
    </row>
    <row r="384" customFormat="false" ht="12" hidden="false" customHeight="true" outlineLevel="0" collapsed="false">
      <c r="A384" s="100" t="n">
        <v>3</v>
      </c>
      <c r="B384" s="108" t="s">
        <v>1118</v>
      </c>
      <c r="C384" s="108" t="s">
        <v>1119</v>
      </c>
      <c r="D384" s="98" t="s">
        <v>185</v>
      </c>
      <c r="E384" s="99" t="s">
        <v>143</v>
      </c>
      <c r="F384" s="99" t="n">
        <v>2016</v>
      </c>
      <c r="G384" s="8" t="n">
        <v>2980</v>
      </c>
    </row>
    <row r="385" customFormat="false" ht="12" hidden="false" customHeight="true" outlineLevel="0" collapsed="false">
      <c r="A385" s="100" t="n">
        <v>4</v>
      </c>
      <c r="B385" s="108" t="s">
        <v>1120</v>
      </c>
      <c r="C385" s="108" t="s">
        <v>1121</v>
      </c>
      <c r="D385" s="98" t="s">
        <v>185</v>
      </c>
      <c r="E385" s="99" t="s">
        <v>143</v>
      </c>
      <c r="F385" s="99" t="n">
        <v>2018</v>
      </c>
      <c r="G385" s="8" t="n">
        <v>4150</v>
      </c>
    </row>
    <row r="386" customFormat="false" ht="12" hidden="false" customHeight="true" outlineLevel="0" collapsed="false">
      <c r="A386" s="92" t="n">
        <v>823</v>
      </c>
      <c r="B386" s="97" t="s">
        <v>1122</v>
      </c>
      <c r="C386" s="97" t="s">
        <v>1123</v>
      </c>
      <c r="D386" s="98" t="s">
        <v>185</v>
      </c>
      <c r="E386" s="105" t="s">
        <v>143</v>
      </c>
      <c r="F386" s="100" t="n">
        <v>2018</v>
      </c>
      <c r="G386" s="8" t="n">
        <v>2460</v>
      </c>
    </row>
    <row r="387" customFormat="false" ht="12" hidden="false" customHeight="true" outlineLevel="0" collapsed="false">
      <c r="A387" s="100" t="n">
        <v>72</v>
      </c>
      <c r="B387" s="108" t="s">
        <v>1124</v>
      </c>
      <c r="C387" s="108" t="s">
        <v>1125</v>
      </c>
      <c r="D387" s="98" t="s">
        <v>185</v>
      </c>
      <c r="E387" s="105" t="s">
        <v>143</v>
      </c>
      <c r="F387" s="99" t="n">
        <v>2015</v>
      </c>
      <c r="G387" s="8" t="n">
        <v>2360</v>
      </c>
    </row>
    <row r="388" customFormat="false" ht="12" hidden="false" customHeight="true" outlineLevel="0" collapsed="false">
      <c r="A388" s="98" t="n">
        <v>73</v>
      </c>
      <c r="B388" s="97" t="s">
        <v>1126</v>
      </c>
      <c r="C388" s="108" t="s">
        <v>1127</v>
      </c>
      <c r="D388" s="99" t="s">
        <v>406</v>
      </c>
      <c r="E388" s="99" t="s">
        <v>143</v>
      </c>
      <c r="F388" s="99" t="n">
        <v>2017</v>
      </c>
      <c r="G388" s="8" t="n">
        <v>2720</v>
      </c>
    </row>
    <row r="389" customFormat="false" ht="12" hidden="false" customHeight="true" outlineLevel="0" collapsed="false">
      <c r="A389" s="100" t="n">
        <v>74</v>
      </c>
      <c r="B389" s="97" t="s">
        <v>1128</v>
      </c>
      <c r="C389" s="97" t="s">
        <v>919</v>
      </c>
      <c r="D389" s="99" t="s">
        <v>406</v>
      </c>
      <c r="E389" s="99" t="s">
        <v>143</v>
      </c>
      <c r="F389" s="99" t="n">
        <v>2017</v>
      </c>
      <c r="G389" s="8" t="n">
        <v>3320</v>
      </c>
    </row>
    <row r="390" customFormat="false" ht="12" hidden="false" customHeight="true" outlineLevel="0" collapsed="false">
      <c r="A390" s="100" t="n">
        <v>75</v>
      </c>
      <c r="B390" s="97" t="s">
        <v>1129</v>
      </c>
      <c r="C390" s="97" t="s">
        <v>1130</v>
      </c>
      <c r="D390" s="99" t="s">
        <v>406</v>
      </c>
      <c r="E390" s="99" t="s">
        <v>143</v>
      </c>
      <c r="F390" s="99" t="n">
        <v>2016</v>
      </c>
      <c r="G390" s="8" t="n">
        <v>4070</v>
      </c>
    </row>
    <row r="391" customFormat="false" ht="12" hidden="false" customHeight="true" outlineLevel="0" collapsed="false">
      <c r="A391" s="92" t="n">
        <v>824</v>
      </c>
      <c r="B391" s="102" t="s">
        <v>1131</v>
      </c>
      <c r="C391" s="102" t="s">
        <v>1132</v>
      </c>
      <c r="D391" s="98" t="s">
        <v>185</v>
      </c>
      <c r="E391" s="105" t="s">
        <v>143</v>
      </c>
      <c r="F391" s="100" t="n">
        <v>2018</v>
      </c>
      <c r="G391" s="8" t="n">
        <v>3190</v>
      </c>
    </row>
    <row r="392" customFormat="false" ht="12" hidden="false" customHeight="true" outlineLevel="0" collapsed="false">
      <c r="A392" s="100" t="n">
        <v>825</v>
      </c>
      <c r="B392" s="97" t="s">
        <v>1133</v>
      </c>
      <c r="C392" s="97" t="s">
        <v>1134</v>
      </c>
      <c r="D392" s="98" t="s">
        <v>185</v>
      </c>
      <c r="E392" s="99" t="s">
        <v>143</v>
      </c>
      <c r="F392" s="99" t="n">
        <v>2019</v>
      </c>
      <c r="G392" s="8" t="n">
        <v>4380</v>
      </c>
    </row>
    <row r="393" customFormat="false" ht="12" hidden="false" customHeight="true" outlineLevel="0" collapsed="false">
      <c r="A393" s="92" t="n">
        <v>826</v>
      </c>
      <c r="B393" s="121" t="s">
        <v>1135</v>
      </c>
      <c r="C393" s="122" t="s">
        <v>1136</v>
      </c>
      <c r="D393" s="98" t="s">
        <v>185</v>
      </c>
      <c r="E393" s="100" t="s">
        <v>393</v>
      </c>
      <c r="F393" s="99" t="n">
        <v>2016</v>
      </c>
      <c r="G393" s="8" t="n">
        <v>1160</v>
      </c>
    </row>
    <row r="394" customFormat="false" ht="12" hidden="false" customHeight="true" outlineLevel="0" collapsed="false">
      <c r="A394" s="96" t="n">
        <v>826</v>
      </c>
      <c r="B394" s="104" t="s">
        <v>1137</v>
      </c>
      <c r="C394" s="104" t="s">
        <v>1138</v>
      </c>
      <c r="D394" s="99" t="s">
        <v>406</v>
      </c>
      <c r="E394" s="99" t="s">
        <v>143</v>
      </c>
      <c r="F394" s="96" t="n">
        <v>2019</v>
      </c>
      <c r="G394" s="8" t="n">
        <v>7480</v>
      </c>
    </row>
    <row r="395" customFormat="false" ht="12" hidden="false" customHeight="true" outlineLevel="0" collapsed="false">
      <c r="A395" s="98" t="n">
        <v>827</v>
      </c>
      <c r="B395" s="97" t="s">
        <v>1139</v>
      </c>
      <c r="C395" s="108" t="s">
        <v>1140</v>
      </c>
      <c r="D395" s="99" t="s">
        <v>406</v>
      </c>
      <c r="E395" s="99" t="s">
        <v>143</v>
      </c>
      <c r="F395" s="99" t="n">
        <v>2014</v>
      </c>
      <c r="G395" s="8" t="n">
        <v>2570</v>
      </c>
    </row>
    <row r="396" customFormat="false" ht="12" hidden="false" customHeight="true" outlineLevel="0" collapsed="false">
      <c r="A396" s="100" t="n">
        <v>828</v>
      </c>
      <c r="B396" s="97" t="s">
        <v>1141</v>
      </c>
      <c r="C396" s="97" t="s">
        <v>1142</v>
      </c>
      <c r="D396" s="99" t="s">
        <v>406</v>
      </c>
      <c r="E396" s="99" t="s">
        <v>143</v>
      </c>
      <c r="F396" s="99" t="n">
        <v>2010</v>
      </c>
      <c r="G396" s="8" t="n">
        <v>3320</v>
      </c>
    </row>
    <row r="397" customFormat="false" ht="12" hidden="false" customHeight="true" outlineLevel="0" collapsed="false">
      <c r="A397" s="100" t="n">
        <v>829</v>
      </c>
      <c r="B397" s="108" t="s">
        <v>1143</v>
      </c>
      <c r="C397" s="108" t="s">
        <v>1144</v>
      </c>
      <c r="D397" s="98" t="s">
        <v>185</v>
      </c>
      <c r="E397" s="99" t="s">
        <v>143</v>
      </c>
      <c r="F397" s="99" t="n">
        <v>2009</v>
      </c>
      <c r="G397" s="8" t="n">
        <v>2380</v>
      </c>
    </row>
    <row r="398" customFormat="false" ht="12" hidden="false" customHeight="true" outlineLevel="0" collapsed="false">
      <c r="A398" s="100" t="n">
        <v>830</v>
      </c>
      <c r="B398" s="139" t="s">
        <v>1145</v>
      </c>
      <c r="C398" s="112" t="s">
        <v>1146</v>
      </c>
      <c r="D398" s="98" t="s">
        <v>185</v>
      </c>
      <c r="E398" s="99" t="s">
        <v>143</v>
      </c>
      <c r="F398" s="99" t="n">
        <v>2010</v>
      </c>
      <c r="G398" s="8" t="n">
        <v>1810</v>
      </c>
    </row>
    <row r="399" customFormat="false" ht="12" hidden="false" customHeight="true" outlineLevel="0" collapsed="false">
      <c r="A399" s="100" t="n">
        <v>831</v>
      </c>
      <c r="B399" s="139" t="s">
        <v>1147</v>
      </c>
      <c r="C399" s="112" t="s">
        <v>392</v>
      </c>
      <c r="D399" s="98" t="s">
        <v>185</v>
      </c>
      <c r="E399" s="99" t="s">
        <v>143</v>
      </c>
      <c r="F399" s="99" t="n">
        <v>2015</v>
      </c>
      <c r="G399" s="8" t="n">
        <v>3270</v>
      </c>
    </row>
    <row r="400" customFormat="false" ht="12" hidden="false" customHeight="true" outlineLevel="0" collapsed="false">
      <c r="A400" s="100" t="n">
        <v>832</v>
      </c>
      <c r="B400" s="97" t="s">
        <v>1148</v>
      </c>
      <c r="C400" s="97" t="s">
        <v>1149</v>
      </c>
      <c r="D400" s="99" t="s">
        <v>406</v>
      </c>
      <c r="E400" s="105" t="s">
        <v>143</v>
      </c>
      <c r="F400" s="99" t="n">
        <v>2016</v>
      </c>
      <c r="G400" s="8" t="n">
        <v>6460</v>
      </c>
    </row>
    <row r="401" customFormat="false" ht="12" hidden="false" customHeight="true" outlineLevel="0" collapsed="false">
      <c r="A401" s="100" t="n">
        <v>833</v>
      </c>
      <c r="B401" s="97" t="s">
        <v>1150</v>
      </c>
      <c r="C401" s="97" t="s">
        <v>1149</v>
      </c>
      <c r="D401" s="99" t="s">
        <v>406</v>
      </c>
      <c r="E401" s="105" t="s">
        <v>143</v>
      </c>
      <c r="F401" s="99" t="n">
        <v>2010</v>
      </c>
      <c r="G401" s="8" t="n">
        <v>1560</v>
      </c>
    </row>
    <row r="402" customFormat="false" ht="12" hidden="false" customHeight="true" outlineLevel="0" collapsed="false">
      <c r="A402" s="96" t="n">
        <v>834</v>
      </c>
      <c r="B402" s="97" t="s">
        <v>1151</v>
      </c>
      <c r="C402" s="97" t="s">
        <v>1152</v>
      </c>
      <c r="D402" s="99" t="s">
        <v>406</v>
      </c>
      <c r="E402" s="99" t="s">
        <v>143</v>
      </c>
      <c r="F402" s="99" t="n">
        <v>2015</v>
      </c>
      <c r="G402" s="8" t="n">
        <v>2570</v>
      </c>
    </row>
    <row r="403" customFormat="false" ht="12" hidden="false" customHeight="true" outlineLevel="0" collapsed="false">
      <c r="A403" s="100"/>
      <c r="B403" s="117" t="s">
        <v>1153</v>
      </c>
      <c r="C403" s="117"/>
      <c r="D403" s="118"/>
      <c r="E403" s="118"/>
      <c r="F403" s="118"/>
      <c r="G403" s="8" t="n">
        <v>0</v>
      </c>
    </row>
    <row r="404" customFormat="false" ht="12" hidden="false" customHeight="true" outlineLevel="0" collapsed="false">
      <c r="A404" s="100" t="n">
        <v>1</v>
      </c>
      <c r="B404" s="97" t="s">
        <v>1154</v>
      </c>
      <c r="C404" s="97" t="s">
        <v>1155</v>
      </c>
      <c r="D404" s="99" t="s">
        <v>406</v>
      </c>
      <c r="E404" s="99" t="s">
        <v>143</v>
      </c>
      <c r="F404" s="99" t="n">
        <v>2011</v>
      </c>
      <c r="G404" s="8" t="n">
        <v>1810</v>
      </c>
    </row>
    <row r="405" customFormat="false" ht="12" hidden="false" customHeight="true" outlineLevel="0" collapsed="false">
      <c r="A405" s="100" t="n">
        <v>2</v>
      </c>
      <c r="B405" s="97" t="s">
        <v>1156</v>
      </c>
      <c r="C405" s="97" t="s">
        <v>1157</v>
      </c>
      <c r="D405" s="99" t="s">
        <v>406</v>
      </c>
      <c r="E405" s="99" t="s">
        <v>143</v>
      </c>
      <c r="F405" s="99" t="n">
        <v>2010</v>
      </c>
      <c r="G405" s="8" t="n">
        <v>1920</v>
      </c>
    </row>
    <row r="406" customFormat="false" ht="12" hidden="false" customHeight="true" outlineLevel="0" collapsed="false">
      <c r="A406" s="100" t="n">
        <v>3</v>
      </c>
      <c r="B406" s="108" t="s">
        <v>1158</v>
      </c>
      <c r="C406" s="108" t="s">
        <v>1159</v>
      </c>
      <c r="D406" s="98" t="s">
        <v>185</v>
      </c>
      <c r="E406" s="105" t="s">
        <v>143</v>
      </c>
      <c r="F406" s="99" t="n">
        <v>2017</v>
      </c>
      <c r="G406" s="8" t="n">
        <v>2810</v>
      </c>
    </row>
    <row r="407" customFormat="false" ht="12" hidden="false" customHeight="true" outlineLevel="0" collapsed="false">
      <c r="A407" s="96" t="n">
        <v>4</v>
      </c>
      <c r="B407" s="108" t="s">
        <v>1160</v>
      </c>
      <c r="C407" s="108" t="s">
        <v>1161</v>
      </c>
      <c r="D407" s="98" t="s">
        <v>185</v>
      </c>
      <c r="E407" s="99" t="s">
        <v>393</v>
      </c>
      <c r="F407" s="99" t="n">
        <v>2012</v>
      </c>
      <c r="G407" s="8" t="n">
        <v>780</v>
      </c>
    </row>
    <row r="408" customFormat="false" ht="12" hidden="false" customHeight="true" outlineLevel="0" collapsed="false">
      <c r="A408" s="96" t="n">
        <v>5</v>
      </c>
      <c r="B408" s="104" t="s">
        <v>1162</v>
      </c>
      <c r="C408" s="104" t="s">
        <v>1163</v>
      </c>
      <c r="D408" s="116" t="s">
        <v>185</v>
      </c>
      <c r="E408" s="99" t="s">
        <v>143</v>
      </c>
      <c r="F408" s="96" t="n">
        <v>2015</v>
      </c>
      <c r="G408" s="8" t="n">
        <v>2250</v>
      </c>
    </row>
    <row r="409" s="86" customFormat="true" ht="12" hidden="false" customHeight="true" outlineLevel="0" collapsed="false">
      <c r="A409" s="96" t="n">
        <v>6</v>
      </c>
      <c r="B409" s="108" t="s">
        <v>1164</v>
      </c>
      <c r="C409" s="108" t="s">
        <v>1165</v>
      </c>
      <c r="D409" s="98" t="s">
        <v>185</v>
      </c>
      <c r="E409" s="99" t="s">
        <v>143</v>
      </c>
      <c r="F409" s="99" t="n">
        <v>2014</v>
      </c>
      <c r="G409" s="8" t="n">
        <v>4010</v>
      </c>
    </row>
    <row r="410" customFormat="false" ht="12" hidden="false" customHeight="true" outlineLevel="0" collapsed="false">
      <c r="A410" s="96" t="n">
        <v>7</v>
      </c>
      <c r="B410" s="103" t="s">
        <v>1166</v>
      </c>
      <c r="C410" s="103" t="s">
        <v>1167</v>
      </c>
      <c r="D410" s="98" t="s">
        <v>185</v>
      </c>
      <c r="E410" s="100" t="s">
        <v>393</v>
      </c>
      <c r="F410" s="100" t="n">
        <v>2010</v>
      </c>
      <c r="G410" s="8" t="n">
        <v>1240</v>
      </c>
    </row>
    <row r="411" customFormat="false" ht="12" hidden="false" customHeight="true" outlineLevel="0" collapsed="false">
      <c r="A411" s="100" t="n">
        <v>8</v>
      </c>
      <c r="B411" s="102" t="s">
        <v>1168</v>
      </c>
      <c r="C411" s="102" t="s">
        <v>1169</v>
      </c>
      <c r="D411" s="98" t="s">
        <v>185</v>
      </c>
      <c r="E411" s="100" t="s">
        <v>143</v>
      </c>
      <c r="F411" s="100" t="n">
        <v>2014</v>
      </c>
      <c r="G411" s="8" t="n">
        <v>4200</v>
      </c>
    </row>
    <row r="412" s="86" customFormat="true" ht="12" hidden="false" customHeight="true" outlineLevel="0" collapsed="false">
      <c r="A412" s="100" t="n">
        <v>9</v>
      </c>
      <c r="B412" s="104" t="s">
        <v>1170</v>
      </c>
      <c r="C412" s="104" t="s">
        <v>1171</v>
      </c>
      <c r="D412" s="98" t="s">
        <v>185</v>
      </c>
      <c r="E412" s="96" t="s">
        <v>143</v>
      </c>
      <c r="F412" s="96" t="n">
        <v>2014</v>
      </c>
      <c r="G412" s="8" t="n">
        <v>2180</v>
      </c>
    </row>
    <row r="413" customFormat="false" ht="12" hidden="false" customHeight="true" outlineLevel="0" collapsed="false">
      <c r="A413" s="100" t="n">
        <v>10</v>
      </c>
      <c r="B413" s="97" t="s">
        <v>1172</v>
      </c>
      <c r="C413" s="97" t="s">
        <v>1173</v>
      </c>
      <c r="D413" s="115" t="s">
        <v>406</v>
      </c>
      <c r="E413" s="115" t="s">
        <v>143</v>
      </c>
      <c r="F413" s="115" t="n">
        <v>2015</v>
      </c>
      <c r="G413" s="8" t="n">
        <v>1950</v>
      </c>
    </row>
    <row r="414" customFormat="false" ht="12" hidden="false" customHeight="true" outlineLevel="0" collapsed="false">
      <c r="A414" s="90" t="n">
        <v>11</v>
      </c>
      <c r="B414" s="153" t="s">
        <v>1174</v>
      </c>
      <c r="C414" s="153" t="s">
        <v>1175</v>
      </c>
      <c r="D414" s="90" t="s">
        <v>406</v>
      </c>
      <c r="E414" s="90" t="s">
        <v>143</v>
      </c>
      <c r="F414" s="90" t="n">
        <v>2019</v>
      </c>
      <c r="G414" s="8" t="n">
        <v>4070</v>
      </c>
    </row>
    <row r="415" customFormat="false" ht="12" hidden="false" customHeight="true" outlineLevel="0" collapsed="false">
      <c r="A415" s="100" t="n">
        <v>12</v>
      </c>
      <c r="B415" s="102" t="s">
        <v>1176</v>
      </c>
      <c r="C415" s="102" t="s">
        <v>1177</v>
      </c>
      <c r="D415" s="98" t="s">
        <v>185</v>
      </c>
      <c r="E415" s="100" t="s">
        <v>393</v>
      </c>
      <c r="F415" s="100" t="n">
        <v>2011</v>
      </c>
      <c r="G415" s="8" t="n">
        <v>870</v>
      </c>
    </row>
    <row r="416" customFormat="false" ht="12" hidden="false" customHeight="true" outlineLevel="0" collapsed="false">
      <c r="A416" s="100" t="n">
        <v>13</v>
      </c>
      <c r="B416" s="108" t="s">
        <v>1178</v>
      </c>
      <c r="C416" s="97" t="s">
        <v>1179</v>
      </c>
      <c r="D416" s="98" t="s">
        <v>185</v>
      </c>
      <c r="E416" s="99" t="s">
        <v>143</v>
      </c>
      <c r="F416" s="99" t="n">
        <v>2018</v>
      </c>
      <c r="G416" s="8" t="n">
        <v>3610</v>
      </c>
    </row>
    <row r="417" customFormat="false" ht="12" hidden="false" customHeight="true" outlineLevel="0" collapsed="false">
      <c r="A417" s="100" t="n">
        <v>14</v>
      </c>
      <c r="B417" s="108" t="s">
        <v>1180</v>
      </c>
      <c r="C417" s="108" t="s">
        <v>1181</v>
      </c>
      <c r="D417" s="98" t="s">
        <v>185</v>
      </c>
      <c r="E417" s="105" t="s">
        <v>143</v>
      </c>
      <c r="F417" s="99" t="n">
        <v>2015</v>
      </c>
      <c r="G417" s="8" t="n">
        <v>1950</v>
      </c>
    </row>
    <row r="418" customFormat="false" ht="12" hidden="false" customHeight="true" outlineLevel="0" collapsed="false">
      <c r="A418" s="92" t="n">
        <v>15</v>
      </c>
      <c r="B418" s="121" t="s">
        <v>1182</v>
      </c>
      <c r="C418" s="122" t="s">
        <v>1183</v>
      </c>
      <c r="D418" s="98" t="s">
        <v>185</v>
      </c>
      <c r="E418" s="105" t="s">
        <v>143</v>
      </c>
      <c r="F418" s="99" t="n">
        <v>2015</v>
      </c>
      <c r="G418" s="8" t="n">
        <v>3520</v>
      </c>
    </row>
    <row r="419" customFormat="false" ht="12" hidden="false" customHeight="true" outlineLevel="0" collapsed="false">
      <c r="A419" s="92" t="n">
        <v>825</v>
      </c>
      <c r="B419" s="97" t="s">
        <v>1184</v>
      </c>
      <c r="C419" s="97" t="s">
        <v>1185</v>
      </c>
      <c r="D419" s="99" t="s">
        <v>406</v>
      </c>
      <c r="E419" s="99" t="s">
        <v>143</v>
      </c>
      <c r="F419" s="99" t="n">
        <v>2017</v>
      </c>
      <c r="G419" s="8" t="n">
        <v>2800</v>
      </c>
    </row>
    <row r="420" customFormat="false" ht="12" hidden="false" customHeight="true" outlineLevel="0" collapsed="false">
      <c r="A420" s="96" t="n">
        <v>826</v>
      </c>
      <c r="B420" s="97" t="s">
        <v>1186</v>
      </c>
      <c r="C420" s="97" t="s">
        <v>1187</v>
      </c>
      <c r="D420" s="99" t="s">
        <v>406</v>
      </c>
      <c r="E420" s="99" t="s">
        <v>143</v>
      </c>
      <c r="F420" s="99" t="n">
        <v>2011</v>
      </c>
      <c r="G420" s="8" t="n">
        <v>1930</v>
      </c>
    </row>
    <row r="421" customFormat="false" ht="12" hidden="false" customHeight="true" outlineLevel="0" collapsed="false">
      <c r="A421" s="99" t="n">
        <v>827</v>
      </c>
      <c r="B421" s="108" t="s">
        <v>1188</v>
      </c>
      <c r="C421" s="108" t="s">
        <v>1189</v>
      </c>
      <c r="D421" s="99" t="s">
        <v>406</v>
      </c>
      <c r="E421" s="99" t="s">
        <v>143</v>
      </c>
      <c r="F421" s="99" t="n">
        <v>2008</v>
      </c>
      <c r="G421" s="8" t="n">
        <v>1610</v>
      </c>
    </row>
    <row r="422" customFormat="false" ht="12" hidden="false" customHeight="true" outlineLevel="0" collapsed="false">
      <c r="A422" s="96" t="n">
        <v>828</v>
      </c>
      <c r="B422" s="149" t="s">
        <v>1190</v>
      </c>
      <c r="C422" s="149" t="s">
        <v>1191</v>
      </c>
      <c r="D422" s="99" t="s">
        <v>406</v>
      </c>
      <c r="E422" s="100" t="s">
        <v>143</v>
      </c>
      <c r="F422" s="100" t="n">
        <v>2010</v>
      </c>
      <c r="G422" s="8" t="n">
        <v>2560</v>
      </c>
    </row>
    <row r="423" customFormat="false" ht="12" hidden="false" customHeight="true" outlineLevel="0" collapsed="false">
      <c r="A423" s="96" t="n">
        <v>829</v>
      </c>
      <c r="B423" s="149" t="s">
        <v>1192</v>
      </c>
      <c r="C423" s="149" t="s">
        <v>1193</v>
      </c>
      <c r="D423" s="99" t="s">
        <v>406</v>
      </c>
      <c r="E423" s="100" t="s">
        <v>143</v>
      </c>
      <c r="F423" s="100" t="n">
        <v>2011</v>
      </c>
      <c r="G423" s="8" t="n">
        <v>2480</v>
      </c>
    </row>
    <row r="424" customFormat="false" ht="12" hidden="false" customHeight="true" outlineLevel="0" collapsed="false">
      <c r="A424" s="100" t="n">
        <v>830</v>
      </c>
      <c r="B424" s="97" t="s">
        <v>1194</v>
      </c>
      <c r="C424" s="97" t="s">
        <v>1195</v>
      </c>
      <c r="D424" s="99" t="s">
        <v>406</v>
      </c>
      <c r="E424" s="99" t="s">
        <v>143</v>
      </c>
      <c r="F424" s="97" t="n">
        <v>2011</v>
      </c>
      <c r="G424" s="8" t="n">
        <v>1920</v>
      </c>
    </row>
    <row r="425" customFormat="false" ht="12" hidden="false" customHeight="true" outlineLevel="0" collapsed="false">
      <c r="A425" s="96" t="n">
        <v>831</v>
      </c>
      <c r="B425" s="103" t="s">
        <v>1196</v>
      </c>
      <c r="C425" s="103" t="s">
        <v>1197</v>
      </c>
      <c r="D425" s="99" t="s">
        <v>406</v>
      </c>
      <c r="E425" s="100" t="s">
        <v>393</v>
      </c>
      <c r="F425" s="100" t="n">
        <v>2009</v>
      </c>
      <c r="G425" s="8" t="n">
        <v>780</v>
      </c>
    </row>
    <row r="426" customFormat="false" ht="12" hidden="false" customHeight="true" outlineLevel="0" collapsed="false">
      <c r="A426" s="96" t="n">
        <v>832</v>
      </c>
      <c r="B426" s="154" t="s">
        <v>1198</v>
      </c>
      <c r="C426" s="154" t="s">
        <v>1199</v>
      </c>
      <c r="D426" s="99" t="s">
        <v>406</v>
      </c>
      <c r="E426" s="100" t="s">
        <v>143</v>
      </c>
      <c r="F426" s="100" t="n">
        <v>2010</v>
      </c>
      <c r="G426" s="8" t="n">
        <v>2380</v>
      </c>
    </row>
    <row r="427" customFormat="false" ht="12" hidden="false" customHeight="true" outlineLevel="0" collapsed="false">
      <c r="A427" s="100" t="n">
        <v>833</v>
      </c>
      <c r="B427" s="108" t="s">
        <v>1200</v>
      </c>
      <c r="C427" s="108" t="s">
        <v>1201</v>
      </c>
      <c r="D427" s="99" t="s">
        <v>406</v>
      </c>
      <c r="E427" s="105" t="s">
        <v>143</v>
      </c>
      <c r="F427" s="99" t="n">
        <v>2013</v>
      </c>
      <c r="G427" s="8" t="n">
        <v>3700</v>
      </c>
    </row>
    <row r="428" customFormat="false" ht="12" hidden="false" customHeight="true" outlineLevel="0" collapsed="false">
      <c r="A428" s="100" t="n">
        <v>834</v>
      </c>
      <c r="B428" s="108" t="s">
        <v>1202</v>
      </c>
      <c r="C428" s="97" t="s">
        <v>420</v>
      </c>
      <c r="D428" s="99" t="s">
        <v>406</v>
      </c>
      <c r="E428" s="99" t="s">
        <v>393</v>
      </c>
      <c r="F428" s="99" t="n">
        <v>2018</v>
      </c>
      <c r="G428" s="8" t="n">
        <v>1690</v>
      </c>
    </row>
    <row r="429" customFormat="false" ht="12" hidden="false" customHeight="true" outlineLevel="0" collapsed="false">
      <c r="A429" s="100" t="n">
        <v>835</v>
      </c>
      <c r="B429" s="97" t="s">
        <v>1203</v>
      </c>
      <c r="C429" s="97" t="s">
        <v>1204</v>
      </c>
      <c r="D429" s="98" t="s">
        <v>185</v>
      </c>
      <c r="E429" s="99" t="s">
        <v>143</v>
      </c>
      <c r="F429" s="99" t="n">
        <v>2016</v>
      </c>
      <c r="G429" s="8" t="n">
        <v>1950</v>
      </c>
    </row>
    <row r="430" customFormat="false" ht="12" hidden="false" customHeight="true" outlineLevel="0" collapsed="false">
      <c r="A430" s="100" t="n">
        <v>836</v>
      </c>
      <c r="B430" s="108" t="s">
        <v>1205</v>
      </c>
      <c r="C430" s="108" t="s">
        <v>1206</v>
      </c>
      <c r="D430" s="99" t="s">
        <v>406</v>
      </c>
      <c r="E430" s="105" t="s">
        <v>143</v>
      </c>
      <c r="F430" s="99" t="n">
        <v>2014</v>
      </c>
      <c r="G430" s="8" t="n">
        <v>2800</v>
      </c>
    </row>
    <row r="431" customFormat="false" ht="12" hidden="false" customHeight="true" outlineLevel="0" collapsed="false">
      <c r="A431" s="100" t="n">
        <v>837</v>
      </c>
      <c r="B431" s="97" t="s">
        <v>1207</v>
      </c>
      <c r="C431" s="97" t="s">
        <v>1208</v>
      </c>
      <c r="D431" s="99" t="s">
        <v>406</v>
      </c>
      <c r="E431" s="99" t="s">
        <v>143</v>
      </c>
      <c r="F431" s="99" t="n">
        <v>2016</v>
      </c>
      <c r="G431" s="8" t="n">
        <v>3270</v>
      </c>
    </row>
    <row r="432" customFormat="false" ht="12" hidden="false" customHeight="true" outlineLevel="0" collapsed="false">
      <c r="A432" s="100" t="n">
        <v>838</v>
      </c>
      <c r="B432" s="108" t="s">
        <v>1209</v>
      </c>
      <c r="C432" s="108" t="s">
        <v>1210</v>
      </c>
      <c r="D432" s="98" t="s">
        <v>185</v>
      </c>
      <c r="E432" s="105" t="s">
        <v>143</v>
      </c>
      <c r="F432" s="99" t="n">
        <v>2011</v>
      </c>
      <c r="G432" s="8" t="n">
        <v>4060</v>
      </c>
    </row>
    <row r="433" customFormat="false" ht="12" hidden="false" customHeight="true" outlineLevel="0" collapsed="false">
      <c r="A433" s="92" t="n">
        <v>826</v>
      </c>
      <c r="B433" s="112" t="s">
        <v>1211</v>
      </c>
      <c r="C433" s="112" t="s">
        <v>1212</v>
      </c>
      <c r="D433" s="98" t="s">
        <v>185</v>
      </c>
      <c r="E433" s="99" t="s">
        <v>143</v>
      </c>
      <c r="F433" s="99" t="n">
        <v>2016</v>
      </c>
      <c r="G433" s="8" t="n">
        <v>2520</v>
      </c>
    </row>
    <row r="434" customFormat="false" ht="12" hidden="false" customHeight="true" outlineLevel="0" collapsed="false">
      <c r="A434" s="100" t="n">
        <v>827</v>
      </c>
      <c r="B434" s="108" t="s">
        <v>1213</v>
      </c>
      <c r="C434" s="108" t="s">
        <v>1214</v>
      </c>
      <c r="D434" s="98" t="s">
        <v>185</v>
      </c>
      <c r="E434" s="105" t="s">
        <v>143</v>
      </c>
      <c r="F434" s="99" t="n">
        <v>2015</v>
      </c>
      <c r="G434" s="8" t="n">
        <v>1870</v>
      </c>
    </row>
    <row r="435" customFormat="false" ht="12" hidden="false" customHeight="true" outlineLevel="0" collapsed="false">
      <c r="A435" s="100" t="n">
        <v>828</v>
      </c>
      <c r="B435" s="97" t="s">
        <v>1215</v>
      </c>
      <c r="C435" s="108" t="s">
        <v>1216</v>
      </c>
      <c r="D435" s="98" t="s">
        <v>185</v>
      </c>
      <c r="E435" s="99" t="s">
        <v>143</v>
      </c>
      <c r="F435" s="99" t="n">
        <v>2017</v>
      </c>
      <c r="G435" s="8" t="n">
        <v>3630</v>
      </c>
    </row>
    <row r="436" customFormat="false" ht="12" hidden="false" customHeight="true" outlineLevel="0" collapsed="false">
      <c r="A436" s="100" t="n">
        <v>829</v>
      </c>
      <c r="B436" s="97" t="s">
        <v>1217</v>
      </c>
      <c r="C436" s="97" t="s">
        <v>1218</v>
      </c>
      <c r="D436" s="98" t="s">
        <v>185</v>
      </c>
      <c r="E436" s="99" t="s">
        <v>393</v>
      </c>
      <c r="F436" s="99" t="n">
        <v>2016</v>
      </c>
      <c r="G436" s="8" t="n">
        <v>1300</v>
      </c>
    </row>
    <row r="437" customFormat="false" ht="12" hidden="false" customHeight="true" outlineLevel="0" collapsed="false">
      <c r="A437" s="100" t="n">
        <v>830</v>
      </c>
      <c r="B437" s="108" t="s">
        <v>1219</v>
      </c>
      <c r="C437" s="108" t="s">
        <v>1220</v>
      </c>
      <c r="D437" s="98" t="s">
        <v>185</v>
      </c>
      <c r="E437" s="105" t="s">
        <v>143</v>
      </c>
      <c r="F437" s="99" t="n">
        <v>2014</v>
      </c>
      <c r="G437" s="8" t="n">
        <v>4330</v>
      </c>
    </row>
    <row r="438" s="86" customFormat="true" ht="12" hidden="false" customHeight="true" outlineLevel="0" collapsed="false">
      <c r="A438" s="100" t="n">
        <v>831</v>
      </c>
      <c r="B438" s="103" t="s">
        <v>1221</v>
      </c>
      <c r="C438" s="103" t="s">
        <v>1222</v>
      </c>
      <c r="D438" s="99" t="s">
        <v>185</v>
      </c>
      <c r="E438" s="98" t="s">
        <v>143</v>
      </c>
      <c r="F438" s="100" t="n">
        <v>2016</v>
      </c>
      <c r="G438" s="8" t="n">
        <v>2760</v>
      </c>
    </row>
    <row r="439" customFormat="false" ht="12" hidden="false" customHeight="true" outlineLevel="0" collapsed="false">
      <c r="A439" s="100" t="n">
        <v>832</v>
      </c>
      <c r="B439" s="103" t="s">
        <v>1223</v>
      </c>
      <c r="C439" s="103" t="s">
        <v>601</v>
      </c>
      <c r="D439" s="99" t="s">
        <v>406</v>
      </c>
      <c r="E439" s="98" t="s">
        <v>393</v>
      </c>
      <c r="F439" s="100" t="n">
        <v>2012</v>
      </c>
      <c r="G439" s="8" t="n">
        <v>980</v>
      </c>
    </row>
    <row r="440" customFormat="false" ht="12" hidden="false" customHeight="true" outlineLevel="0" collapsed="false">
      <c r="A440" s="100" t="n">
        <v>833</v>
      </c>
      <c r="B440" s="103" t="s">
        <v>1224</v>
      </c>
      <c r="C440" s="103" t="s">
        <v>1225</v>
      </c>
      <c r="D440" s="98" t="s">
        <v>185</v>
      </c>
      <c r="E440" s="98" t="s">
        <v>143</v>
      </c>
      <c r="F440" s="100" t="n">
        <v>2017</v>
      </c>
      <c r="G440" s="8" t="n">
        <v>3700</v>
      </c>
    </row>
    <row r="441" customFormat="false" ht="12" hidden="false" customHeight="true" outlineLevel="0" collapsed="false">
      <c r="A441" s="100" t="n">
        <v>834</v>
      </c>
      <c r="B441" s="97" t="s">
        <v>1226</v>
      </c>
      <c r="C441" s="97" t="s">
        <v>1227</v>
      </c>
      <c r="D441" s="98" t="s">
        <v>185</v>
      </c>
      <c r="E441" s="99" t="s">
        <v>143</v>
      </c>
      <c r="F441" s="99" t="n">
        <v>2016</v>
      </c>
      <c r="G441" s="8" t="n">
        <v>2670</v>
      </c>
    </row>
    <row r="442" customFormat="false" ht="12" hidden="false" customHeight="true" outlineLevel="0" collapsed="false">
      <c r="A442" s="100" t="n">
        <v>835</v>
      </c>
      <c r="B442" s="108" t="s">
        <v>1228</v>
      </c>
      <c r="C442" s="108" t="s">
        <v>1229</v>
      </c>
      <c r="D442" s="98" t="s">
        <v>185</v>
      </c>
      <c r="E442" s="99" t="s">
        <v>143</v>
      </c>
      <c r="F442" s="99" t="n">
        <v>2010</v>
      </c>
      <c r="G442" s="8" t="n">
        <v>2300</v>
      </c>
    </row>
    <row r="443" customFormat="false" ht="12" hidden="false" customHeight="true" outlineLevel="0" collapsed="false">
      <c r="A443" s="100" t="n">
        <v>836</v>
      </c>
      <c r="B443" s="108" t="s">
        <v>1230</v>
      </c>
      <c r="C443" s="108" t="s">
        <v>1231</v>
      </c>
      <c r="D443" s="99" t="s">
        <v>406</v>
      </c>
      <c r="E443" s="99" t="s">
        <v>143</v>
      </c>
      <c r="F443" s="99" t="n">
        <v>2011</v>
      </c>
      <c r="G443" s="8" t="n">
        <v>2790</v>
      </c>
    </row>
    <row r="444" customFormat="false" ht="12" hidden="false" customHeight="true" outlineLevel="0" collapsed="false">
      <c r="A444" s="100" t="n">
        <v>837</v>
      </c>
      <c r="B444" s="137" t="s">
        <v>1232</v>
      </c>
      <c r="C444" s="137" t="s">
        <v>1233</v>
      </c>
      <c r="D444" s="96" t="s">
        <v>406</v>
      </c>
      <c r="E444" s="96" t="s">
        <v>143</v>
      </c>
      <c r="F444" s="96" t="n">
        <v>2017</v>
      </c>
      <c r="G444" s="8" t="n">
        <v>3400</v>
      </c>
    </row>
    <row r="445" customFormat="false" ht="12" hidden="false" customHeight="true" outlineLevel="0" collapsed="false">
      <c r="A445" s="96" t="n">
        <v>838</v>
      </c>
      <c r="B445" s="104" t="s">
        <v>1234</v>
      </c>
      <c r="C445" s="104" t="s">
        <v>1138</v>
      </c>
      <c r="D445" s="99" t="s">
        <v>406</v>
      </c>
      <c r="E445" s="99" t="s">
        <v>143</v>
      </c>
      <c r="F445" s="96" t="n">
        <v>2019</v>
      </c>
      <c r="G445" s="8" t="n">
        <v>6740</v>
      </c>
    </row>
    <row r="446" s="86" customFormat="true" ht="12" hidden="false" customHeight="true" outlineLevel="0" collapsed="false">
      <c r="A446" s="96" t="n">
        <v>839</v>
      </c>
      <c r="B446" s="97" t="s">
        <v>1235</v>
      </c>
      <c r="C446" s="97" t="s">
        <v>919</v>
      </c>
      <c r="D446" s="99" t="s">
        <v>406</v>
      </c>
      <c r="E446" s="99" t="s">
        <v>143</v>
      </c>
      <c r="F446" s="99" t="n">
        <v>2010</v>
      </c>
      <c r="G446" s="8" t="n">
        <v>2270</v>
      </c>
    </row>
    <row r="447" customFormat="false" ht="12" hidden="false" customHeight="true" outlineLevel="0" collapsed="false">
      <c r="A447" s="92" t="n">
        <v>839</v>
      </c>
      <c r="B447" s="93" t="s">
        <v>1236</v>
      </c>
      <c r="C447" s="93" t="s">
        <v>1237</v>
      </c>
      <c r="D447" s="94" t="s">
        <v>243</v>
      </c>
      <c r="E447" s="95" t="s">
        <v>143</v>
      </c>
      <c r="F447" s="95" t="n">
        <v>2020</v>
      </c>
      <c r="G447" s="8" t="n">
        <v>12260</v>
      </c>
    </row>
    <row r="448" customFormat="false" ht="12" hidden="false" customHeight="true" outlineLevel="0" collapsed="false">
      <c r="A448" s="100" t="n">
        <v>840</v>
      </c>
      <c r="B448" s="97" t="s">
        <v>1238</v>
      </c>
      <c r="C448" s="97" t="s">
        <v>1239</v>
      </c>
      <c r="D448" s="99" t="s">
        <v>406</v>
      </c>
      <c r="E448" s="99" t="s">
        <v>143</v>
      </c>
      <c r="F448" s="99" t="n">
        <v>2017</v>
      </c>
      <c r="G448" s="8" t="n">
        <v>3340</v>
      </c>
    </row>
    <row r="449" customFormat="false" ht="12" hidden="false" customHeight="true" outlineLevel="0" collapsed="false">
      <c r="A449" s="96" t="n">
        <v>841</v>
      </c>
      <c r="B449" s="108" t="s">
        <v>1240</v>
      </c>
      <c r="C449" s="108" t="s">
        <v>1241</v>
      </c>
      <c r="D449" s="98" t="s">
        <v>185</v>
      </c>
      <c r="E449" s="99" t="s">
        <v>143</v>
      </c>
      <c r="F449" s="99" t="n">
        <v>2016</v>
      </c>
      <c r="G449" s="8" t="n">
        <v>3690</v>
      </c>
    </row>
    <row r="450" customFormat="false" ht="12" hidden="false" customHeight="true" outlineLevel="0" collapsed="false">
      <c r="A450" s="100" t="n">
        <v>842</v>
      </c>
      <c r="B450" s="108" t="s">
        <v>1242</v>
      </c>
      <c r="C450" s="108" t="s">
        <v>1243</v>
      </c>
      <c r="D450" s="99" t="s">
        <v>406</v>
      </c>
      <c r="E450" s="105" t="s">
        <v>143</v>
      </c>
      <c r="F450" s="99" t="n">
        <v>2015</v>
      </c>
      <c r="G450" s="8" t="n">
        <v>2090</v>
      </c>
    </row>
    <row r="451" customFormat="false" ht="12" hidden="false" customHeight="true" outlineLevel="0" collapsed="false">
      <c r="A451" s="100" t="n">
        <v>843</v>
      </c>
      <c r="B451" s="108" t="s">
        <v>1244</v>
      </c>
      <c r="C451" s="108" t="s">
        <v>1245</v>
      </c>
      <c r="D451" s="98" t="s">
        <v>185</v>
      </c>
      <c r="E451" s="105" t="s">
        <v>143</v>
      </c>
      <c r="F451" s="99" t="n">
        <v>2017</v>
      </c>
      <c r="G451" s="8" t="n">
        <v>5560</v>
      </c>
    </row>
    <row r="452" customFormat="false" ht="12" hidden="false" customHeight="true" outlineLevel="0" collapsed="false">
      <c r="A452" s="100" t="n">
        <v>844</v>
      </c>
      <c r="B452" s="108" t="s">
        <v>1246</v>
      </c>
      <c r="C452" s="108" t="s">
        <v>1247</v>
      </c>
      <c r="D452" s="98" t="s">
        <v>185</v>
      </c>
      <c r="E452" s="105" t="s">
        <v>143</v>
      </c>
      <c r="F452" s="99" t="n">
        <v>2013</v>
      </c>
      <c r="G452" s="8" t="n">
        <v>3520</v>
      </c>
    </row>
    <row r="453" customFormat="false" ht="12" hidden="false" customHeight="true" outlineLevel="0" collapsed="false">
      <c r="A453" s="96" t="n">
        <v>845</v>
      </c>
      <c r="B453" s="108" t="s">
        <v>1248</v>
      </c>
      <c r="C453" s="108" t="s">
        <v>1249</v>
      </c>
      <c r="D453" s="115" t="s">
        <v>889</v>
      </c>
      <c r="E453" s="115" t="s">
        <v>143</v>
      </c>
      <c r="F453" s="115" t="n">
        <v>2015</v>
      </c>
      <c r="G453" s="8" t="n">
        <v>3290</v>
      </c>
    </row>
    <row r="454" customFormat="false" ht="12" hidden="false" customHeight="true" outlineLevel="0" collapsed="false">
      <c r="A454" s="96" t="n">
        <v>846</v>
      </c>
      <c r="B454" s="108" t="s">
        <v>1250</v>
      </c>
      <c r="C454" s="108" t="s">
        <v>1251</v>
      </c>
      <c r="D454" s="115" t="s">
        <v>889</v>
      </c>
      <c r="E454" s="115" t="s">
        <v>143</v>
      </c>
      <c r="F454" s="99" t="n">
        <v>2018</v>
      </c>
      <c r="G454" s="8" t="n">
        <v>2340</v>
      </c>
    </row>
    <row r="455" customFormat="false" ht="12" hidden="false" customHeight="true" outlineLevel="0" collapsed="false">
      <c r="A455" s="96" t="n">
        <v>847</v>
      </c>
      <c r="B455" s="97" t="s">
        <v>1252</v>
      </c>
      <c r="C455" s="97" t="s">
        <v>1253</v>
      </c>
      <c r="D455" s="98" t="s">
        <v>185</v>
      </c>
      <c r="E455" s="99" t="s">
        <v>393</v>
      </c>
      <c r="F455" s="99" t="n">
        <v>2017</v>
      </c>
      <c r="G455" s="8" t="n">
        <v>1190</v>
      </c>
    </row>
    <row r="456" customFormat="false" ht="12" hidden="false" customHeight="true" outlineLevel="0" collapsed="false">
      <c r="A456" s="96" t="n">
        <v>848</v>
      </c>
      <c r="B456" s="112" t="s">
        <v>1254</v>
      </c>
      <c r="C456" s="112" t="s">
        <v>1255</v>
      </c>
      <c r="D456" s="98" t="s">
        <v>185</v>
      </c>
      <c r="E456" s="99" t="s">
        <v>143</v>
      </c>
      <c r="F456" s="99" t="n">
        <v>2011</v>
      </c>
      <c r="G456" s="8" t="n">
        <v>1620</v>
      </c>
    </row>
    <row r="457" customFormat="false" ht="12" hidden="false" customHeight="true" outlineLevel="0" collapsed="false">
      <c r="A457" s="96" t="n">
        <v>849</v>
      </c>
      <c r="B457" s="97" t="s">
        <v>1256</v>
      </c>
      <c r="C457" s="97" t="s">
        <v>1257</v>
      </c>
      <c r="D457" s="98" t="s">
        <v>185</v>
      </c>
      <c r="E457" s="99" t="s">
        <v>143</v>
      </c>
      <c r="F457" s="99" t="n">
        <v>2018</v>
      </c>
      <c r="G457" s="8" t="n">
        <v>2780</v>
      </c>
    </row>
    <row r="458" customFormat="false" ht="12" hidden="false" customHeight="true" outlineLevel="0" collapsed="false">
      <c r="A458" s="96" t="n">
        <v>850</v>
      </c>
      <c r="B458" s="97" t="s">
        <v>1258</v>
      </c>
      <c r="C458" s="97" t="s">
        <v>1259</v>
      </c>
      <c r="D458" s="98" t="s">
        <v>185</v>
      </c>
      <c r="E458" s="99" t="s">
        <v>143</v>
      </c>
      <c r="F458" s="99" t="n">
        <v>2011</v>
      </c>
      <c r="G458" s="8" t="n">
        <v>1620</v>
      </c>
    </row>
    <row r="459" s="86" customFormat="true" ht="12" hidden="false" customHeight="true" outlineLevel="0" collapsed="false">
      <c r="A459" s="96" t="n">
        <v>851</v>
      </c>
      <c r="B459" s="97" t="s">
        <v>1260</v>
      </c>
      <c r="C459" s="97" t="s">
        <v>1261</v>
      </c>
      <c r="D459" s="98" t="s">
        <v>185</v>
      </c>
      <c r="E459" s="99" t="s">
        <v>143</v>
      </c>
      <c r="F459" s="99" t="n">
        <v>2010</v>
      </c>
      <c r="G459" s="8" t="n">
        <v>1240</v>
      </c>
    </row>
    <row r="460" customFormat="false" ht="12" hidden="false" customHeight="true" outlineLevel="0" collapsed="false">
      <c r="A460" s="96" t="n">
        <v>852</v>
      </c>
      <c r="B460" s="108" t="s">
        <v>1262</v>
      </c>
      <c r="C460" s="108" t="s">
        <v>1263</v>
      </c>
      <c r="D460" s="98" t="s">
        <v>185</v>
      </c>
      <c r="E460" s="99" t="s">
        <v>143</v>
      </c>
      <c r="F460" s="99" t="n">
        <v>2012</v>
      </c>
      <c r="G460" s="8" t="n">
        <v>2540</v>
      </c>
    </row>
    <row r="461" s="86" customFormat="true" ht="12" hidden="false" customHeight="true" outlineLevel="0" collapsed="false">
      <c r="A461" s="100" t="n">
        <v>853</v>
      </c>
      <c r="B461" s="108" t="s">
        <v>1264</v>
      </c>
      <c r="C461" s="108" t="s">
        <v>1265</v>
      </c>
      <c r="D461" s="98" t="s">
        <v>185</v>
      </c>
      <c r="E461" s="105" t="s">
        <v>143</v>
      </c>
      <c r="F461" s="99" t="n">
        <v>2015</v>
      </c>
      <c r="G461" s="8" t="n">
        <v>2910</v>
      </c>
    </row>
    <row r="462" customFormat="false" ht="12" hidden="false" customHeight="true" outlineLevel="0" collapsed="false">
      <c r="A462" s="98" t="n">
        <v>854</v>
      </c>
      <c r="B462" s="97" t="s">
        <v>1266</v>
      </c>
      <c r="C462" s="97" t="s">
        <v>1267</v>
      </c>
      <c r="D462" s="99" t="s">
        <v>406</v>
      </c>
      <c r="E462" s="99" t="s">
        <v>143</v>
      </c>
      <c r="F462" s="99" t="n">
        <v>2017</v>
      </c>
      <c r="G462" s="8" t="n">
        <v>3220</v>
      </c>
    </row>
    <row r="463" customFormat="false" ht="12" hidden="false" customHeight="true" outlineLevel="0" collapsed="false">
      <c r="A463" s="100"/>
      <c r="B463" s="117" t="s">
        <v>1268</v>
      </c>
      <c r="C463" s="117"/>
      <c r="D463" s="118"/>
      <c r="E463" s="118"/>
      <c r="F463" s="118"/>
      <c r="G463" s="8" t="n">
        <v>0</v>
      </c>
    </row>
    <row r="464" customFormat="false" ht="12" hidden="false" customHeight="true" outlineLevel="0" collapsed="false">
      <c r="A464" s="100" t="n">
        <v>1</v>
      </c>
      <c r="B464" s="102" t="s">
        <v>1269</v>
      </c>
      <c r="C464" s="102" t="s">
        <v>1270</v>
      </c>
      <c r="D464" s="99" t="s">
        <v>406</v>
      </c>
      <c r="E464" s="100" t="s">
        <v>393</v>
      </c>
      <c r="F464" s="100" t="n">
        <v>2008</v>
      </c>
      <c r="G464" s="8" t="n">
        <v>850</v>
      </c>
    </row>
    <row r="465" customFormat="false" ht="12" hidden="false" customHeight="true" outlineLevel="0" collapsed="false">
      <c r="A465" s="100" t="n">
        <v>2</v>
      </c>
      <c r="B465" s="102" t="s">
        <v>1271</v>
      </c>
      <c r="C465" s="102" t="s">
        <v>1272</v>
      </c>
      <c r="D465" s="99" t="s">
        <v>406</v>
      </c>
      <c r="E465" s="99" t="s">
        <v>143</v>
      </c>
      <c r="F465" s="99" t="n">
        <v>2014</v>
      </c>
      <c r="G465" s="8" t="n">
        <v>1940</v>
      </c>
    </row>
    <row r="466" customFormat="false" ht="12" hidden="false" customHeight="true" outlineLevel="0" collapsed="false">
      <c r="A466" s="100" t="n">
        <v>3</v>
      </c>
      <c r="B466" s="108" t="s">
        <v>1273</v>
      </c>
      <c r="C466" s="108" t="s">
        <v>1274</v>
      </c>
      <c r="D466" s="99" t="s">
        <v>406</v>
      </c>
      <c r="E466" s="105" t="s">
        <v>143</v>
      </c>
      <c r="F466" s="99" t="n">
        <v>2018</v>
      </c>
      <c r="G466" s="8" t="n">
        <v>11090</v>
      </c>
    </row>
    <row r="467" s="86" customFormat="true" ht="12" hidden="false" customHeight="true" outlineLevel="0" collapsed="false">
      <c r="A467" s="100" t="n">
        <v>4</v>
      </c>
      <c r="B467" s="97" t="s">
        <v>1275</v>
      </c>
      <c r="C467" s="97" t="s">
        <v>1276</v>
      </c>
      <c r="D467" s="99" t="s">
        <v>406</v>
      </c>
      <c r="E467" s="99" t="s">
        <v>143</v>
      </c>
      <c r="F467" s="99" t="n">
        <v>2014</v>
      </c>
      <c r="G467" s="8" t="n">
        <v>3680</v>
      </c>
    </row>
    <row r="468" customFormat="false" ht="12" hidden="false" customHeight="true" outlineLevel="0" collapsed="false">
      <c r="A468" s="100" t="n">
        <v>5</v>
      </c>
      <c r="B468" s="108" t="s">
        <v>1277</v>
      </c>
      <c r="C468" s="108" t="s">
        <v>1278</v>
      </c>
      <c r="D468" s="99" t="s">
        <v>406</v>
      </c>
      <c r="E468" s="105" t="s">
        <v>143</v>
      </c>
      <c r="F468" s="99" t="n">
        <v>2019</v>
      </c>
      <c r="G468" s="8" t="n">
        <v>6900</v>
      </c>
    </row>
    <row r="469" customFormat="false" ht="12" hidden="false" customHeight="true" outlineLevel="0" collapsed="false">
      <c r="A469" s="100" t="n">
        <v>6</v>
      </c>
      <c r="B469" s="97" t="s">
        <v>1279</v>
      </c>
      <c r="C469" s="97" t="s">
        <v>1280</v>
      </c>
      <c r="D469" s="99" t="s">
        <v>406</v>
      </c>
      <c r="E469" s="99" t="s">
        <v>143</v>
      </c>
      <c r="F469" s="99" t="n">
        <v>2013</v>
      </c>
      <c r="G469" s="8" t="n">
        <v>4860</v>
      </c>
    </row>
    <row r="470" customFormat="false" ht="12" hidden="false" customHeight="true" outlineLevel="0" collapsed="false">
      <c r="A470" s="100" t="n">
        <v>7</v>
      </c>
      <c r="B470" s="108" t="s">
        <v>1281</v>
      </c>
      <c r="C470" s="108" t="s">
        <v>1282</v>
      </c>
      <c r="D470" s="98" t="s">
        <v>185</v>
      </c>
      <c r="E470" s="99" t="s">
        <v>143</v>
      </c>
      <c r="F470" s="99" t="n">
        <v>2017</v>
      </c>
      <c r="G470" s="8" t="n">
        <v>2310</v>
      </c>
    </row>
    <row r="471" customFormat="false" ht="12" hidden="false" customHeight="true" outlineLevel="0" collapsed="false">
      <c r="A471" s="100" t="n">
        <v>8</v>
      </c>
      <c r="B471" s="108" t="s">
        <v>1283</v>
      </c>
      <c r="C471" s="108" t="s">
        <v>1284</v>
      </c>
      <c r="D471" s="99" t="s">
        <v>406</v>
      </c>
      <c r="E471" s="105" t="s">
        <v>143</v>
      </c>
      <c r="F471" s="99" t="n">
        <v>2013</v>
      </c>
      <c r="G471" s="8" t="n">
        <v>2700</v>
      </c>
    </row>
    <row r="472" customFormat="false" ht="12" hidden="false" customHeight="true" outlineLevel="0" collapsed="false">
      <c r="A472" s="100" t="n">
        <v>9</v>
      </c>
      <c r="B472" s="97" t="s">
        <v>1285</v>
      </c>
      <c r="C472" s="97" t="s">
        <v>1286</v>
      </c>
      <c r="D472" s="98" t="s">
        <v>185</v>
      </c>
      <c r="E472" s="99" t="s">
        <v>143</v>
      </c>
      <c r="F472" s="99" t="n">
        <v>2010</v>
      </c>
      <c r="G472" s="8" t="n">
        <v>1920</v>
      </c>
    </row>
    <row r="473" customFormat="false" ht="12" hidden="false" customHeight="true" outlineLevel="0" collapsed="false">
      <c r="A473" s="96" t="n">
        <v>10</v>
      </c>
      <c r="B473" s="97" t="s">
        <v>1287</v>
      </c>
      <c r="C473" s="97" t="s">
        <v>1288</v>
      </c>
      <c r="D473" s="99" t="s">
        <v>406</v>
      </c>
      <c r="E473" s="99" t="s">
        <v>143</v>
      </c>
      <c r="F473" s="99" t="n">
        <v>2010</v>
      </c>
      <c r="G473" s="8" t="n">
        <v>1420</v>
      </c>
    </row>
    <row r="474" s="86" customFormat="true" ht="12" hidden="false" customHeight="true" outlineLevel="0" collapsed="false">
      <c r="A474" s="100" t="n">
        <v>11</v>
      </c>
      <c r="B474" s="108" t="s">
        <v>1289</v>
      </c>
      <c r="C474" s="108" t="s">
        <v>1290</v>
      </c>
      <c r="D474" s="99" t="s">
        <v>406</v>
      </c>
      <c r="E474" s="105" t="s">
        <v>143</v>
      </c>
      <c r="F474" s="99" t="n">
        <v>2018</v>
      </c>
      <c r="G474" s="8" t="n">
        <v>4840</v>
      </c>
    </row>
    <row r="475" customFormat="false" ht="12" hidden="false" customHeight="true" outlineLevel="0" collapsed="false">
      <c r="A475" s="100" t="n">
        <v>12</v>
      </c>
      <c r="B475" s="97" t="s">
        <v>1291</v>
      </c>
      <c r="C475" s="97" t="s">
        <v>1292</v>
      </c>
      <c r="D475" s="98" t="s">
        <v>185</v>
      </c>
      <c r="E475" s="105" t="s">
        <v>143</v>
      </c>
      <c r="F475" s="99" t="n">
        <v>2011</v>
      </c>
      <c r="G475" s="8" t="n">
        <v>2070</v>
      </c>
    </row>
    <row r="476" s="86" customFormat="true" ht="12" hidden="false" customHeight="true" outlineLevel="0" collapsed="false">
      <c r="A476" s="98" t="n">
        <v>13</v>
      </c>
      <c r="B476" s="97" t="s">
        <v>1293</v>
      </c>
      <c r="C476" s="97" t="s">
        <v>1294</v>
      </c>
      <c r="D476" s="99" t="s">
        <v>406</v>
      </c>
      <c r="E476" s="105" t="s">
        <v>143</v>
      </c>
      <c r="F476" s="99" t="n">
        <v>2009</v>
      </c>
      <c r="G476" s="8" t="n">
        <v>2300</v>
      </c>
    </row>
    <row r="477" s="86" customFormat="true" ht="12" hidden="false" customHeight="true" outlineLevel="0" collapsed="false">
      <c r="A477" s="100"/>
      <c r="B477" s="117" t="s">
        <v>1295</v>
      </c>
      <c r="C477" s="117"/>
      <c r="D477" s="118"/>
      <c r="E477" s="118"/>
      <c r="F477" s="118"/>
      <c r="G477" s="8" t="n">
        <v>0</v>
      </c>
    </row>
    <row r="478" customFormat="false" ht="12" hidden="false" customHeight="true" outlineLevel="0" collapsed="false">
      <c r="A478" s="96" t="n">
        <v>1</v>
      </c>
      <c r="B478" s="97" t="s">
        <v>1296</v>
      </c>
      <c r="C478" s="97" t="s">
        <v>1297</v>
      </c>
      <c r="D478" s="115" t="s">
        <v>280</v>
      </c>
      <c r="E478" s="115" t="s">
        <v>143</v>
      </c>
      <c r="F478" s="115" t="n">
        <v>2015</v>
      </c>
      <c r="G478" s="8" t="n">
        <v>2160</v>
      </c>
    </row>
    <row r="479" customFormat="false" ht="12" hidden="false" customHeight="true" outlineLevel="0" collapsed="false">
      <c r="A479" s="100" t="n">
        <v>2</v>
      </c>
      <c r="B479" s="108" t="s">
        <v>1298</v>
      </c>
      <c r="C479" s="108" t="s">
        <v>1299</v>
      </c>
      <c r="D479" s="99" t="s">
        <v>406</v>
      </c>
      <c r="E479" s="105" t="s">
        <v>143</v>
      </c>
      <c r="F479" s="99" t="n">
        <v>2017</v>
      </c>
      <c r="G479" s="8" t="n">
        <v>5520</v>
      </c>
    </row>
    <row r="480" customFormat="false" ht="12" hidden="false" customHeight="true" outlineLevel="0" collapsed="false">
      <c r="A480" s="100" t="n">
        <v>3</v>
      </c>
      <c r="B480" s="97" t="s">
        <v>1300</v>
      </c>
      <c r="C480" s="97" t="s">
        <v>1301</v>
      </c>
      <c r="D480" s="99" t="s">
        <v>406</v>
      </c>
      <c r="E480" s="99" t="s">
        <v>143</v>
      </c>
      <c r="F480" s="99" t="n">
        <v>2010</v>
      </c>
      <c r="G480" s="8" t="n">
        <v>1680</v>
      </c>
    </row>
    <row r="481" customFormat="false" ht="12" hidden="false" customHeight="true" outlineLevel="0" collapsed="false">
      <c r="A481" s="100" t="n">
        <v>4</v>
      </c>
      <c r="B481" s="97" t="s">
        <v>1302</v>
      </c>
      <c r="C481" s="97" t="s">
        <v>1303</v>
      </c>
      <c r="D481" s="99" t="s">
        <v>406</v>
      </c>
      <c r="E481" s="99" t="s">
        <v>143</v>
      </c>
      <c r="F481" s="99" t="n">
        <v>2017</v>
      </c>
      <c r="G481" s="8" t="n">
        <v>5240</v>
      </c>
    </row>
    <row r="482" customFormat="false" ht="12" hidden="false" customHeight="true" outlineLevel="0" collapsed="false">
      <c r="A482" s="100" t="n">
        <v>5</v>
      </c>
      <c r="B482" s="97" t="s">
        <v>1304</v>
      </c>
      <c r="C482" s="97" t="s">
        <v>1305</v>
      </c>
      <c r="D482" s="99" t="s">
        <v>406</v>
      </c>
      <c r="E482" s="99" t="s">
        <v>143</v>
      </c>
      <c r="F482" s="99" t="n">
        <v>2010</v>
      </c>
      <c r="G482" s="8" t="n">
        <v>1930</v>
      </c>
    </row>
    <row r="483" s="136" customFormat="true" ht="12" hidden="false" customHeight="true" outlineLevel="0" collapsed="false">
      <c r="A483" s="100" t="n">
        <v>6</v>
      </c>
      <c r="B483" s="103" t="s">
        <v>1306</v>
      </c>
      <c r="C483" s="103" t="s">
        <v>1307</v>
      </c>
      <c r="D483" s="99" t="s">
        <v>406</v>
      </c>
      <c r="E483" s="100" t="s">
        <v>393</v>
      </c>
      <c r="F483" s="100" t="n">
        <v>2010</v>
      </c>
      <c r="G483" s="8" t="n">
        <v>1240</v>
      </c>
    </row>
    <row r="484" customFormat="false" ht="12" hidden="false" customHeight="true" outlineLevel="0" collapsed="false">
      <c r="A484" s="100" t="n">
        <v>7</v>
      </c>
      <c r="B484" s="155" t="s">
        <v>1308</v>
      </c>
      <c r="C484" s="149" t="s">
        <v>1309</v>
      </c>
      <c r="D484" s="99" t="s">
        <v>406</v>
      </c>
      <c r="E484" s="100" t="s">
        <v>143</v>
      </c>
      <c r="F484" s="100" t="n">
        <v>2010</v>
      </c>
      <c r="G484" s="8" t="n">
        <v>3000</v>
      </c>
    </row>
    <row r="485" customFormat="false" ht="12" hidden="false" customHeight="true" outlineLevel="0" collapsed="false">
      <c r="A485" s="98" t="n">
        <v>8</v>
      </c>
      <c r="B485" s="97" t="s">
        <v>1310</v>
      </c>
      <c r="C485" s="97" t="s">
        <v>1311</v>
      </c>
      <c r="D485" s="99" t="s">
        <v>1312</v>
      </c>
      <c r="E485" s="99" t="s">
        <v>393</v>
      </c>
      <c r="F485" s="99" t="n">
        <v>2018</v>
      </c>
      <c r="G485" s="8" t="n">
        <v>1030</v>
      </c>
    </row>
    <row r="486" customFormat="false" ht="12" hidden="false" customHeight="true" outlineLevel="0" collapsed="false">
      <c r="A486" s="100" t="n">
        <v>9</v>
      </c>
      <c r="B486" s="155" t="s">
        <v>1313</v>
      </c>
      <c r="C486" s="149" t="s">
        <v>392</v>
      </c>
      <c r="D486" s="98" t="s">
        <v>185</v>
      </c>
      <c r="E486" s="100" t="s">
        <v>393</v>
      </c>
      <c r="F486" s="100" t="n">
        <v>2014</v>
      </c>
      <c r="G486" s="8" t="n">
        <v>1480</v>
      </c>
    </row>
    <row r="487" customFormat="false" ht="12" hidden="false" customHeight="true" outlineLevel="0" collapsed="false">
      <c r="A487" s="100" t="n">
        <v>10</v>
      </c>
      <c r="B487" s="108" t="s">
        <v>1314</v>
      </c>
      <c r="C487" s="108" t="s">
        <v>1315</v>
      </c>
      <c r="D487" s="99" t="s">
        <v>406</v>
      </c>
      <c r="E487" s="105" t="s">
        <v>143</v>
      </c>
      <c r="F487" s="99" t="n">
        <v>2018</v>
      </c>
      <c r="G487" s="8" t="n">
        <v>7670</v>
      </c>
    </row>
    <row r="488" customFormat="false" ht="12" hidden="false" customHeight="true" outlineLevel="0" collapsed="false">
      <c r="A488" s="100" t="n">
        <v>11</v>
      </c>
      <c r="B488" s="97" t="s">
        <v>1316</v>
      </c>
      <c r="C488" s="97" t="s">
        <v>1317</v>
      </c>
      <c r="D488" s="99" t="s">
        <v>406</v>
      </c>
      <c r="E488" s="99" t="s">
        <v>143</v>
      </c>
      <c r="F488" s="99" t="n">
        <v>2019</v>
      </c>
      <c r="G488" s="8" t="n">
        <v>2590</v>
      </c>
    </row>
    <row r="489" customFormat="false" ht="12" hidden="false" customHeight="true" outlineLevel="0" collapsed="false">
      <c r="A489" s="100" t="n">
        <v>12</v>
      </c>
      <c r="B489" s="156" t="s">
        <v>1318</v>
      </c>
      <c r="C489" s="138" t="s">
        <v>1319</v>
      </c>
      <c r="D489" s="99" t="s">
        <v>406</v>
      </c>
      <c r="E489" s="99" t="s">
        <v>143</v>
      </c>
      <c r="F489" s="99" t="n">
        <v>2015</v>
      </c>
      <c r="G489" s="8" t="n">
        <v>2110</v>
      </c>
    </row>
    <row r="490" customFormat="false" ht="12" hidden="false" customHeight="true" outlineLevel="0" collapsed="false">
      <c r="A490" s="100" t="n">
        <v>13</v>
      </c>
      <c r="B490" s="108" t="s">
        <v>1320</v>
      </c>
      <c r="C490" s="108" t="s">
        <v>1321</v>
      </c>
      <c r="D490" s="98" t="s">
        <v>185</v>
      </c>
      <c r="E490" s="105" t="s">
        <v>143</v>
      </c>
      <c r="F490" s="99" t="n">
        <v>2018</v>
      </c>
      <c r="G490" s="8" t="n">
        <v>5610</v>
      </c>
    </row>
    <row r="491" customFormat="false" ht="12" hidden="false" customHeight="true" outlineLevel="0" collapsed="false">
      <c r="A491" s="100" t="n">
        <v>14</v>
      </c>
      <c r="B491" s="102" t="s">
        <v>1322</v>
      </c>
      <c r="C491" s="102" t="s">
        <v>1323</v>
      </c>
      <c r="D491" s="98" t="s">
        <v>185</v>
      </c>
      <c r="E491" s="100" t="s">
        <v>143</v>
      </c>
      <c r="F491" s="100" t="n">
        <v>2016</v>
      </c>
      <c r="G491" s="8" t="n">
        <v>1700</v>
      </c>
    </row>
    <row r="492" customFormat="false" ht="12" hidden="false" customHeight="true" outlineLevel="0" collapsed="false">
      <c r="A492" s="100" t="n">
        <v>15</v>
      </c>
      <c r="B492" s="97" t="s">
        <v>1324</v>
      </c>
      <c r="C492" s="97" t="s">
        <v>446</v>
      </c>
      <c r="D492" s="99" t="s">
        <v>406</v>
      </c>
      <c r="E492" s="99" t="s">
        <v>143</v>
      </c>
      <c r="F492" s="99" t="n">
        <v>2009</v>
      </c>
      <c r="G492" s="8" t="n">
        <v>1810</v>
      </c>
    </row>
    <row r="493" s="86" customFormat="true" ht="12" hidden="false" customHeight="true" outlineLevel="0" collapsed="false">
      <c r="A493" s="100" t="n">
        <v>16</v>
      </c>
      <c r="B493" s="139" t="s">
        <v>1325</v>
      </c>
      <c r="C493" s="112" t="s">
        <v>1326</v>
      </c>
      <c r="D493" s="98" t="s">
        <v>185</v>
      </c>
      <c r="E493" s="99" t="s">
        <v>143</v>
      </c>
      <c r="F493" s="99" t="n">
        <v>2015</v>
      </c>
      <c r="G493" s="8" t="n">
        <v>2610</v>
      </c>
    </row>
    <row r="494" customFormat="false" ht="12" hidden="false" customHeight="true" outlineLevel="0" collapsed="false">
      <c r="A494" s="100" t="n">
        <v>17</v>
      </c>
      <c r="B494" s="97" t="s">
        <v>1327</v>
      </c>
      <c r="C494" s="97" t="s">
        <v>1328</v>
      </c>
      <c r="D494" s="99" t="s">
        <v>406</v>
      </c>
      <c r="E494" s="99" t="s">
        <v>143</v>
      </c>
      <c r="F494" s="99" t="n">
        <v>2010</v>
      </c>
      <c r="G494" s="8" t="n">
        <v>1930</v>
      </c>
    </row>
    <row r="495" customFormat="false" ht="12" hidden="false" customHeight="true" outlineLevel="0" collapsed="false">
      <c r="A495" s="96" t="n">
        <v>18</v>
      </c>
      <c r="B495" s="97" t="s">
        <v>1329</v>
      </c>
      <c r="C495" s="97" t="s">
        <v>1330</v>
      </c>
      <c r="D495" s="115" t="s">
        <v>280</v>
      </c>
      <c r="E495" s="115" t="s">
        <v>393</v>
      </c>
      <c r="F495" s="115" t="n">
        <v>2016</v>
      </c>
      <c r="G495" s="8" t="n">
        <v>1110</v>
      </c>
    </row>
    <row r="496" customFormat="false" ht="12" hidden="false" customHeight="true" outlineLevel="0" collapsed="false">
      <c r="A496" s="100" t="n">
        <v>19</v>
      </c>
      <c r="B496" s="102" t="s">
        <v>1331</v>
      </c>
      <c r="C496" s="102" t="s">
        <v>1332</v>
      </c>
      <c r="D496" s="99" t="s">
        <v>406</v>
      </c>
      <c r="E496" s="100" t="s">
        <v>143</v>
      </c>
      <c r="F496" s="100" t="n">
        <v>2014</v>
      </c>
      <c r="G496" s="8" t="n">
        <v>4770</v>
      </c>
    </row>
    <row r="497" s="136" customFormat="true" ht="12" hidden="false" customHeight="true" outlineLevel="0" collapsed="false">
      <c r="A497" s="98" t="n">
        <v>20</v>
      </c>
      <c r="B497" s="108" t="s">
        <v>1333</v>
      </c>
      <c r="C497" s="108" t="s">
        <v>1267</v>
      </c>
      <c r="D497" s="99" t="s">
        <v>406</v>
      </c>
      <c r="E497" s="105" t="s">
        <v>143</v>
      </c>
      <c r="F497" s="99" t="n">
        <v>2009</v>
      </c>
      <c r="G497" s="8" t="n">
        <v>2300</v>
      </c>
    </row>
    <row r="498" customFormat="false" ht="12" hidden="false" customHeight="true" outlineLevel="0" collapsed="false">
      <c r="A498" s="98" t="n">
        <v>21</v>
      </c>
      <c r="B498" s="108" t="s">
        <v>1334</v>
      </c>
      <c r="C498" s="108" t="s">
        <v>1335</v>
      </c>
      <c r="D498" s="99" t="s">
        <v>406</v>
      </c>
      <c r="E498" s="99" t="s">
        <v>143</v>
      </c>
      <c r="F498" s="99" t="n">
        <v>2017</v>
      </c>
      <c r="G498" s="8" t="n">
        <v>5600</v>
      </c>
    </row>
    <row r="499" customFormat="false" ht="12" hidden="false" customHeight="true" outlineLevel="0" collapsed="false">
      <c r="A499" s="100" t="n">
        <v>22</v>
      </c>
      <c r="B499" s="155" t="s">
        <v>1336</v>
      </c>
      <c r="C499" s="149" t="s">
        <v>661</v>
      </c>
      <c r="D499" s="99" t="s">
        <v>406</v>
      </c>
      <c r="E499" s="100" t="s">
        <v>143</v>
      </c>
      <c r="F499" s="100" t="n">
        <v>2019</v>
      </c>
      <c r="G499" s="8" t="n">
        <v>9440</v>
      </c>
    </row>
    <row r="500" customFormat="false" ht="12" hidden="false" customHeight="true" outlineLevel="0" collapsed="false">
      <c r="A500" s="100" t="n">
        <v>23</v>
      </c>
      <c r="B500" s="102" t="s">
        <v>1337</v>
      </c>
      <c r="C500" s="102" t="s">
        <v>1338</v>
      </c>
      <c r="D500" s="99" t="s">
        <v>406</v>
      </c>
      <c r="E500" s="99" t="s">
        <v>143</v>
      </c>
      <c r="F500" s="100" t="n">
        <v>2017</v>
      </c>
      <c r="G500" s="8" t="n">
        <v>2900</v>
      </c>
    </row>
    <row r="501" customFormat="false" ht="12" hidden="false" customHeight="true" outlineLevel="0" collapsed="false">
      <c r="A501" s="100" t="n">
        <v>24</v>
      </c>
      <c r="B501" s="139" t="s">
        <v>1339</v>
      </c>
      <c r="C501" s="108" t="s">
        <v>1340</v>
      </c>
      <c r="D501" s="99" t="s">
        <v>406</v>
      </c>
      <c r="E501" s="105" t="s">
        <v>143</v>
      </c>
      <c r="F501" s="99" t="n">
        <v>2013</v>
      </c>
      <c r="G501" s="8" t="n">
        <v>3700</v>
      </c>
    </row>
    <row r="502" s="86" customFormat="true" ht="12" hidden="false" customHeight="true" outlineLevel="0" collapsed="false">
      <c r="A502" s="100" t="n">
        <v>25</v>
      </c>
      <c r="B502" s="139" t="s">
        <v>1341</v>
      </c>
      <c r="C502" s="108" t="s">
        <v>1340</v>
      </c>
      <c r="D502" s="99" t="s">
        <v>406</v>
      </c>
      <c r="E502" s="105" t="s">
        <v>143</v>
      </c>
      <c r="F502" s="99" t="n">
        <v>2013</v>
      </c>
      <c r="G502" s="8" t="n">
        <v>2550</v>
      </c>
    </row>
    <row r="503" customFormat="false" ht="12" hidden="false" customHeight="true" outlineLevel="0" collapsed="false">
      <c r="A503" s="100" t="n">
        <v>26</v>
      </c>
      <c r="B503" s="139" t="s">
        <v>1342</v>
      </c>
      <c r="C503" s="108" t="s">
        <v>741</v>
      </c>
      <c r="D503" s="98" t="s">
        <v>185</v>
      </c>
      <c r="E503" s="105" t="s">
        <v>143</v>
      </c>
      <c r="F503" s="99" t="n">
        <v>2015</v>
      </c>
      <c r="G503" s="8" t="n">
        <v>2640</v>
      </c>
    </row>
    <row r="504" customFormat="false" ht="12" hidden="false" customHeight="true" outlineLevel="0" collapsed="false">
      <c r="A504" s="100" t="n">
        <v>27</v>
      </c>
      <c r="B504" s="108" t="s">
        <v>1343</v>
      </c>
      <c r="C504" s="108" t="s">
        <v>1344</v>
      </c>
      <c r="D504" s="98" t="s">
        <v>185</v>
      </c>
      <c r="E504" s="99" t="s">
        <v>143</v>
      </c>
      <c r="F504" s="99" t="n">
        <v>2011</v>
      </c>
      <c r="G504" s="8" t="n">
        <v>2230</v>
      </c>
    </row>
    <row r="505" customFormat="false" ht="12" hidden="false" customHeight="true" outlineLevel="0" collapsed="false">
      <c r="A505" s="100" t="n">
        <v>28</v>
      </c>
      <c r="B505" s="108" t="s">
        <v>1345</v>
      </c>
      <c r="C505" s="108" t="s">
        <v>1346</v>
      </c>
      <c r="D505" s="98" t="s">
        <v>185</v>
      </c>
      <c r="E505" s="105" t="s">
        <v>143</v>
      </c>
      <c r="F505" s="99" t="n">
        <v>2013</v>
      </c>
      <c r="G505" s="8" t="n">
        <v>3320</v>
      </c>
    </row>
    <row r="506" customFormat="false" ht="12" hidden="false" customHeight="true" outlineLevel="0" collapsed="false">
      <c r="A506" s="100" t="n">
        <v>203</v>
      </c>
      <c r="B506" s="108" t="s">
        <v>1347</v>
      </c>
      <c r="C506" s="108" t="s">
        <v>1348</v>
      </c>
      <c r="D506" s="98" t="s">
        <v>185</v>
      </c>
      <c r="E506" s="99" t="s">
        <v>143</v>
      </c>
      <c r="F506" s="99" t="n">
        <v>2010</v>
      </c>
      <c r="G506" s="8" t="n">
        <v>1560</v>
      </c>
    </row>
    <row r="507" customFormat="false" ht="12" hidden="false" customHeight="true" outlineLevel="0" collapsed="false">
      <c r="A507" s="100" t="n">
        <v>204</v>
      </c>
      <c r="B507" s="97" t="s">
        <v>1349</v>
      </c>
      <c r="C507" s="97" t="s">
        <v>1350</v>
      </c>
      <c r="D507" s="99" t="s">
        <v>406</v>
      </c>
      <c r="E507" s="105" t="s">
        <v>393</v>
      </c>
      <c r="F507" s="99" t="n">
        <v>2016</v>
      </c>
      <c r="G507" s="8" t="n">
        <v>1240</v>
      </c>
    </row>
    <row r="508" customFormat="false" ht="12" hidden="false" customHeight="true" outlineLevel="0" collapsed="false">
      <c r="A508" s="100" t="n">
        <v>205</v>
      </c>
      <c r="B508" s="108" t="s">
        <v>1351</v>
      </c>
      <c r="C508" s="108" t="s">
        <v>1352</v>
      </c>
      <c r="D508" s="99" t="s">
        <v>406</v>
      </c>
      <c r="E508" s="99" t="s">
        <v>143</v>
      </c>
      <c r="F508" s="99" t="n">
        <v>2017</v>
      </c>
      <c r="G508" s="8" t="n">
        <v>3060</v>
      </c>
    </row>
    <row r="509" customFormat="false" ht="12" hidden="false" customHeight="true" outlineLevel="0" collapsed="false">
      <c r="A509" s="100" t="n">
        <v>206</v>
      </c>
      <c r="B509" s="108" t="s">
        <v>1353</v>
      </c>
      <c r="C509" s="108" t="s">
        <v>1354</v>
      </c>
      <c r="D509" s="99" t="s">
        <v>406</v>
      </c>
      <c r="E509" s="99" t="s">
        <v>143</v>
      </c>
      <c r="F509" s="99" t="n">
        <v>2014</v>
      </c>
      <c r="G509" s="8" t="n">
        <v>2440</v>
      </c>
    </row>
    <row r="510" customFormat="false" ht="12" hidden="false" customHeight="true" outlineLevel="0" collapsed="false">
      <c r="A510" s="100" t="n">
        <v>207</v>
      </c>
      <c r="B510" s="108" t="s">
        <v>1355</v>
      </c>
      <c r="C510" s="108" t="s">
        <v>1356</v>
      </c>
      <c r="D510" s="99" t="s">
        <v>406</v>
      </c>
      <c r="E510" s="99" t="s">
        <v>143</v>
      </c>
      <c r="F510" s="99" t="n">
        <v>2015</v>
      </c>
      <c r="G510" s="8" t="n">
        <v>3520</v>
      </c>
    </row>
    <row r="511" s="86" customFormat="true" ht="12" hidden="false" customHeight="true" outlineLevel="0" collapsed="false">
      <c r="A511" s="100" t="n">
        <v>208</v>
      </c>
      <c r="B511" s="97" t="s">
        <v>1357</v>
      </c>
      <c r="C511" s="97" t="s">
        <v>1358</v>
      </c>
      <c r="D511" s="99" t="s">
        <v>406</v>
      </c>
      <c r="E511" s="105" t="s">
        <v>143</v>
      </c>
      <c r="F511" s="99" t="n">
        <v>2012</v>
      </c>
      <c r="G511" s="8" t="n">
        <v>2150</v>
      </c>
    </row>
    <row r="512" customFormat="false" ht="12" hidden="false" customHeight="true" outlineLevel="0" collapsed="false">
      <c r="A512" s="100" t="n">
        <v>209</v>
      </c>
      <c r="B512" s="108" t="s">
        <v>1359</v>
      </c>
      <c r="C512" s="108" t="s">
        <v>1360</v>
      </c>
      <c r="D512" s="99" t="s">
        <v>406</v>
      </c>
      <c r="E512" s="99" t="s">
        <v>143</v>
      </c>
      <c r="F512" s="99" t="n">
        <v>2018</v>
      </c>
      <c r="G512" s="8" t="n">
        <v>4950</v>
      </c>
    </row>
    <row r="513" customFormat="false" ht="12" hidden="false" customHeight="true" outlineLevel="0" collapsed="false">
      <c r="A513" s="100" t="n">
        <v>210</v>
      </c>
      <c r="B513" s="97" t="s">
        <v>1361</v>
      </c>
      <c r="C513" s="97" t="s">
        <v>1362</v>
      </c>
      <c r="D513" s="99" t="s">
        <v>406</v>
      </c>
      <c r="E513" s="99" t="s">
        <v>143</v>
      </c>
      <c r="F513" s="99" t="n">
        <v>2010</v>
      </c>
      <c r="G513" s="8" t="n">
        <v>2760</v>
      </c>
    </row>
    <row r="514" customFormat="false" ht="12" hidden="false" customHeight="true" outlineLevel="0" collapsed="false">
      <c r="A514" s="100" t="n">
        <v>211</v>
      </c>
      <c r="B514" s="108" t="s">
        <v>1363</v>
      </c>
      <c r="C514" s="108" t="s">
        <v>1364</v>
      </c>
      <c r="D514" s="99" t="s">
        <v>406</v>
      </c>
      <c r="E514" s="99" t="s">
        <v>143</v>
      </c>
      <c r="F514" s="99" t="n">
        <v>2015</v>
      </c>
      <c r="G514" s="8" t="n">
        <v>2860</v>
      </c>
    </row>
    <row r="515" customFormat="false" ht="12" hidden="false" customHeight="true" outlineLevel="0" collapsed="false">
      <c r="A515" s="100" t="n">
        <v>212</v>
      </c>
      <c r="B515" s="108" t="s">
        <v>1365</v>
      </c>
      <c r="C515" s="108" t="s">
        <v>1366</v>
      </c>
      <c r="D515" s="99" t="s">
        <v>406</v>
      </c>
      <c r="E515" s="99" t="s">
        <v>143</v>
      </c>
      <c r="F515" s="99" t="n">
        <v>2010</v>
      </c>
      <c r="G515" s="8" t="n">
        <v>1960</v>
      </c>
    </row>
    <row r="516" customFormat="false" ht="12" hidden="false" customHeight="true" outlineLevel="0" collapsed="false">
      <c r="A516" s="96" t="n">
        <v>213</v>
      </c>
      <c r="B516" s="97" t="s">
        <v>1367</v>
      </c>
      <c r="C516" s="157" t="s">
        <v>1368</v>
      </c>
      <c r="D516" s="99" t="s">
        <v>406</v>
      </c>
      <c r="E516" s="99" t="s">
        <v>143</v>
      </c>
      <c r="F516" s="99" t="n">
        <v>2015</v>
      </c>
      <c r="G516" s="8" t="n">
        <v>2710</v>
      </c>
    </row>
    <row r="517" customFormat="false" ht="12" hidden="false" customHeight="true" outlineLevel="0" collapsed="false">
      <c r="A517" s="96" t="n">
        <v>214</v>
      </c>
      <c r="B517" s="97" t="s">
        <v>1369</v>
      </c>
      <c r="C517" s="97" t="s">
        <v>1370</v>
      </c>
      <c r="D517" s="99" t="s">
        <v>406</v>
      </c>
      <c r="E517" s="99" t="s">
        <v>143</v>
      </c>
      <c r="F517" s="99" t="n">
        <v>2011</v>
      </c>
      <c r="G517" s="8" t="n">
        <v>2300</v>
      </c>
    </row>
    <row r="518" customFormat="false" ht="12" hidden="false" customHeight="true" outlineLevel="0" collapsed="false">
      <c r="A518" s="100" t="n">
        <v>215</v>
      </c>
      <c r="B518" s="108" t="s">
        <v>1371</v>
      </c>
      <c r="C518" s="108" t="s">
        <v>1372</v>
      </c>
      <c r="D518" s="99" t="s">
        <v>406</v>
      </c>
      <c r="E518" s="105" t="s">
        <v>143</v>
      </c>
      <c r="F518" s="99" t="n">
        <v>2013</v>
      </c>
      <c r="G518" s="8" t="n">
        <v>4060</v>
      </c>
    </row>
    <row r="519" customFormat="false" ht="12" hidden="false" customHeight="true" outlineLevel="0" collapsed="false">
      <c r="A519" s="100" t="n">
        <v>216</v>
      </c>
      <c r="B519" s="108" t="s">
        <v>1373</v>
      </c>
      <c r="C519" s="108" t="s">
        <v>1372</v>
      </c>
      <c r="D519" s="99" t="s">
        <v>406</v>
      </c>
      <c r="E519" s="105" t="s">
        <v>143</v>
      </c>
      <c r="F519" s="99" t="n">
        <v>2013</v>
      </c>
      <c r="G519" s="8" t="n">
        <v>4240</v>
      </c>
    </row>
    <row r="520" s="86" customFormat="true" ht="12" hidden="false" customHeight="true" outlineLevel="0" collapsed="false">
      <c r="A520" s="100" t="n">
        <v>217</v>
      </c>
      <c r="B520" s="108" t="s">
        <v>1374</v>
      </c>
      <c r="C520" s="108" t="s">
        <v>1375</v>
      </c>
      <c r="D520" s="99" t="s">
        <v>406</v>
      </c>
      <c r="E520" s="105" t="s">
        <v>143</v>
      </c>
      <c r="F520" s="99" t="n">
        <v>2012</v>
      </c>
      <c r="G520" s="8" t="n">
        <v>3530</v>
      </c>
    </row>
    <row r="521" customFormat="false" ht="12" hidden="false" customHeight="true" outlineLevel="0" collapsed="false">
      <c r="A521" s="96" t="n">
        <v>218</v>
      </c>
      <c r="B521" s="97" t="s">
        <v>1376</v>
      </c>
      <c r="C521" s="97" t="s">
        <v>1377</v>
      </c>
      <c r="D521" s="99" t="s">
        <v>406</v>
      </c>
      <c r="E521" s="105" t="s">
        <v>143</v>
      </c>
      <c r="F521" s="99" t="n">
        <v>2010</v>
      </c>
      <c r="G521" s="8" t="n">
        <v>2600</v>
      </c>
    </row>
    <row r="522" customFormat="false" ht="12" hidden="false" customHeight="true" outlineLevel="0" collapsed="false">
      <c r="A522" s="100" t="n">
        <v>219</v>
      </c>
      <c r="B522" s="108" t="s">
        <v>1378</v>
      </c>
      <c r="C522" s="108" t="s">
        <v>1379</v>
      </c>
      <c r="D522" s="99" t="s">
        <v>406</v>
      </c>
      <c r="E522" s="105" t="s">
        <v>143</v>
      </c>
      <c r="F522" s="99" t="n">
        <v>2013</v>
      </c>
      <c r="G522" s="8" t="n">
        <v>2700</v>
      </c>
    </row>
    <row r="523" customFormat="false" ht="12" hidden="false" customHeight="true" outlineLevel="0" collapsed="false">
      <c r="A523" s="100" t="n">
        <v>220</v>
      </c>
      <c r="B523" s="108" t="s">
        <v>1380</v>
      </c>
      <c r="C523" s="108" t="s">
        <v>1381</v>
      </c>
      <c r="D523" s="99" t="s">
        <v>406</v>
      </c>
      <c r="E523" s="99" t="s">
        <v>143</v>
      </c>
      <c r="F523" s="99" t="n">
        <v>2010</v>
      </c>
      <c r="G523" s="8" t="n">
        <v>2170</v>
      </c>
    </row>
    <row r="524" customFormat="false" ht="12" hidden="false" customHeight="true" outlineLevel="0" collapsed="false">
      <c r="A524" s="100" t="n">
        <v>221</v>
      </c>
      <c r="B524" s="97" t="s">
        <v>1382</v>
      </c>
      <c r="C524" s="97" t="s">
        <v>1383</v>
      </c>
      <c r="D524" s="99" t="s">
        <v>406</v>
      </c>
      <c r="E524" s="99" t="s">
        <v>143</v>
      </c>
      <c r="F524" s="99" t="n">
        <v>2016</v>
      </c>
      <c r="G524" s="8" t="n">
        <v>3370</v>
      </c>
    </row>
    <row r="525" customFormat="false" ht="12" hidden="false" customHeight="true" outlineLevel="0" collapsed="false">
      <c r="A525" s="96" t="n">
        <v>222</v>
      </c>
      <c r="B525" s="103" t="s">
        <v>1384</v>
      </c>
      <c r="C525" s="103" t="s">
        <v>1385</v>
      </c>
      <c r="D525" s="99" t="s">
        <v>406</v>
      </c>
      <c r="E525" s="100" t="s">
        <v>143</v>
      </c>
      <c r="F525" s="100" t="n">
        <v>2015</v>
      </c>
      <c r="G525" s="8" t="n">
        <v>2320</v>
      </c>
    </row>
    <row r="526" customFormat="false" ht="12" hidden="false" customHeight="true" outlineLevel="0" collapsed="false">
      <c r="A526" s="96" t="n">
        <v>223</v>
      </c>
      <c r="B526" s="97" t="s">
        <v>1386</v>
      </c>
      <c r="C526" s="97" t="s">
        <v>1263</v>
      </c>
      <c r="D526" s="99" t="s">
        <v>406</v>
      </c>
      <c r="E526" s="105" t="s">
        <v>143</v>
      </c>
      <c r="F526" s="99" t="n">
        <v>2012</v>
      </c>
      <c r="G526" s="8" t="n">
        <v>2600</v>
      </c>
    </row>
    <row r="527" s="86" customFormat="true" ht="12" hidden="false" customHeight="true" outlineLevel="0" collapsed="false">
      <c r="A527" s="100" t="n">
        <v>224</v>
      </c>
      <c r="B527" s="97" t="s">
        <v>1387</v>
      </c>
      <c r="C527" s="97" t="s">
        <v>1388</v>
      </c>
      <c r="D527" s="99" t="s">
        <v>406</v>
      </c>
      <c r="E527" s="99" t="s">
        <v>143</v>
      </c>
      <c r="F527" s="99" t="n">
        <v>2011</v>
      </c>
      <c r="G527" s="8" t="n">
        <v>2520</v>
      </c>
    </row>
    <row r="528" s="136" customFormat="true" ht="12" hidden="false" customHeight="true" outlineLevel="0" collapsed="false">
      <c r="A528" s="100" t="n">
        <v>225</v>
      </c>
      <c r="B528" s="108" t="s">
        <v>1389</v>
      </c>
      <c r="C528" s="108" t="s">
        <v>1390</v>
      </c>
      <c r="D528" s="99" t="s">
        <v>406</v>
      </c>
      <c r="E528" s="105" t="s">
        <v>143</v>
      </c>
      <c r="F528" s="99" t="n">
        <v>2016</v>
      </c>
      <c r="G528" s="8" t="n">
        <v>4060</v>
      </c>
    </row>
    <row r="529" customFormat="false" ht="12" hidden="false" customHeight="true" outlineLevel="0" collapsed="false">
      <c r="A529" s="100" t="n">
        <v>226</v>
      </c>
      <c r="B529" s="108" t="s">
        <v>1391</v>
      </c>
      <c r="C529" s="108" t="s">
        <v>1392</v>
      </c>
      <c r="D529" s="99" t="s">
        <v>406</v>
      </c>
      <c r="E529" s="99" t="s">
        <v>143</v>
      </c>
      <c r="F529" s="99" t="n">
        <v>2017</v>
      </c>
      <c r="G529" s="8" t="n">
        <v>4420</v>
      </c>
    </row>
    <row r="530" customFormat="false" ht="12" hidden="false" customHeight="true" outlineLevel="0" collapsed="false">
      <c r="A530" s="100" t="n">
        <v>227</v>
      </c>
      <c r="B530" s="108" t="s">
        <v>1393</v>
      </c>
      <c r="C530" s="108" t="s">
        <v>1394</v>
      </c>
      <c r="D530" s="99" t="s">
        <v>406</v>
      </c>
      <c r="E530" s="99" t="s">
        <v>143</v>
      </c>
      <c r="F530" s="99" t="n">
        <v>2012</v>
      </c>
      <c r="G530" s="8" t="n">
        <v>2300</v>
      </c>
    </row>
    <row r="531" customFormat="false" ht="12" hidden="false" customHeight="true" outlineLevel="0" collapsed="false">
      <c r="A531" s="100" t="n">
        <v>228</v>
      </c>
      <c r="B531" s="97" t="s">
        <v>1395</v>
      </c>
      <c r="C531" s="97" t="s">
        <v>1396</v>
      </c>
      <c r="D531" s="99" t="s">
        <v>406</v>
      </c>
      <c r="E531" s="105" t="s">
        <v>143</v>
      </c>
      <c r="F531" s="99" t="n">
        <v>2018</v>
      </c>
      <c r="G531" s="8" t="n">
        <v>5090</v>
      </c>
    </row>
    <row r="532" customFormat="false" ht="12" hidden="false" customHeight="true" outlineLevel="0" collapsed="false">
      <c r="A532" s="100" t="n">
        <v>229</v>
      </c>
      <c r="B532" s="104" t="s">
        <v>1397</v>
      </c>
      <c r="C532" s="104" t="s">
        <v>1398</v>
      </c>
      <c r="D532" s="99" t="s">
        <v>406</v>
      </c>
      <c r="E532" s="96" t="s">
        <v>143</v>
      </c>
      <c r="F532" s="96" t="n">
        <v>2015</v>
      </c>
      <c r="G532" s="8" t="n">
        <v>1800</v>
      </c>
    </row>
    <row r="533" customFormat="false" ht="12" hidden="false" customHeight="true" outlineLevel="0" collapsed="false">
      <c r="A533" s="100" t="n">
        <v>230</v>
      </c>
      <c r="B533" s="102" t="s">
        <v>1399</v>
      </c>
      <c r="C533" s="102" t="s">
        <v>1400</v>
      </c>
      <c r="D533" s="99" t="s">
        <v>406</v>
      </c>
      <c r="E533" s="100" t="s">
        <v>143</v>
      </c>
      <c r="F533" s="100" t="n">
        <v>2017</v>
      </c>
      <c r="G533" s="8" t="n">
        <v>3910</v>
      </c>
    </row>
    <row r="534" customFormat="false" ht="12" hidden="false" customHeight="true" outlineLevel="0" collapsed="false">
      <c r="A534" s="100" t="n">
        <v>231</v>
      </c>
      <c r="B534" s="108" t="s">
        <v>1401</v>
      </c>
      <c r="C534" s="108" t="s">
        <v>1402</v>
      </c>
      <c r="D534" s="99" t="s">
        <v>406</v>
      </c>
      <c r="E534" s="99" t="s">
        <v>393</v>
      </c>
      <c r="F534" s="99" t="n">
        <v>2014</v>
      </c>
      <c r="G534" s="8" t="n">
        <v>1170</v>
      </c>
    </row>
    <row r="535" customFormat="false" ht="12" hidden="false" customHeight="true" outlineLevel="0" collapsed="false">
      <c r="A535" s="92" t="n">
        <v>813</v>
      </c>
      <c r="B535" s="93" t="s">
        <v>1403</v>
      </c>
      <c r="C535" s="93" t="s">
        <v>682</v>
      </c>
      <c r="D535" s="94" t="s">
        <v>185</v>
      </c>
      <c r="E535" s="95" t="s">
        <v>143</v>
      </c>
      <c r="F535" s="95" t="n">
        <v>2020</v>
      </c>
      <c r="G535" s="8" t="n">
        <v>5640</v>
      </c>
    </row>
    <row r="536" customFormat="false" ht="12" hidden="false" customHeight="true" outlineLevel="0" collapsed="false">
      <c r="A536" s="92" t="n">
        <v>814</v>
      </c>
      <c r="B536" s="93" t="s">
        <v>1404</v>
      </c>
      <c r="C536" s="93" t="s">
        <v>682</v>
      </c>
      <c r="D536" s="94" t="s">
        <v>185</v>
      </c>
      <c r="E536" s="95" t="s">
        <v>143</v>
      </c>
      <c r="F536" s="95" t="n">
        <v>2020</v>
      </c>
      <c r="G536" s="8" t="n">
        <v>6060</v>
      </c>
    </row>
    <row r="537" customFormat="false" ht="12" hidden="false" customHeight="true" outlineLevel="0" collapsed="false">
      <c r="A537" s="92" t="n">
        <v>815</v>
      </c>
      <c r="B537" s="93" t="s">
        <v>1405</v>
      </c>
      <c r="C537" s="93" t="s">
        <v>682</v>
      </c>
      <c r="D537" s="94" t="s">
        <v>185</v>
      </c>
      <c r="E537" s="95" t="s">
        <v>143</v>
      </c>
      <c r="F537" s="95" t="n">
        <v>2020</v>
      </c>
      <c r="G537" s="8" t="n">
        <v>5710</v>
      </c>
    </row>
    <row r="538" customFormat="false" ht="12" hidden="false" customHeight="true" outlineLevel="0" collapsed="false">
      <c r="A538" s="100" t="n">
        <v>816</v>
      </c>
      <c r="B538" s="97" t="s">
        <v>1406</v>
      </c>
      <c r="C538" s="97" t="s">
        <v>1407</v>
      </c>
      <c r="D538" s="99" t="s">
        <v>406</v>
      </c>
      <c r="E538" s="99" t="s">
        <v>393</v>
      </c>
      <c r="F538" s="99" t="n">
        <v>2017</v>
      </c>
      <c r="G538" s="8" t="n">
        <v>1520</v>
      </c>
    </row>
    <row r="539" customFormat="false" ht="12" hidden="false" customHeight="true" outlineLevel="0" collapsed="false">
      <c r="A539" s="100" t="n">
        <v>817</v>
      </c>
      <c r="B539" s="108" t="s">
        <v>1408</v>
      </c>
      <c r="C539" s="108" t="s">
        <v>1409</v>
      </c>
      <c r="D539" s="99" t="s">
        <v>406</v>
      </c>
      <c r="E539" s="99" t="s">
        <v>143</v>
      </c>
      <c r="F539" s="99" t="n">
        <v>2019</v>
      </c>
      <c r="G539" s="8" t="n">
        <v>3160</v>
      </c>
    </row>
    <row r="540" customFormat="false" ht="12" hidden="false" customHeight="true" outlineLevel="0" collapsed="false">
      <c r="A540" s="100" t="n">
        <v>818</v>
      </c>
      <c r="B540" s="108" t="s">
        <v>1410</v>
      </c>
      <c r="C540" s="108" t="s">
        <v>1411</v>
      </c>
      <c r="D540" s="99" t="s">
        <v>406</v>
      </c>
      <c r="E540" s="105" t="s">
        <v>143</v>
      </c>
      <c r="F540" s="99" t="n">
        <v>2013</v>
      </c>
      <c r="G540" s="8" t="n">
        <v>4310</v>
      </c>
    </row>
    <row r="541" customFormat="false" ht="12" hidden="false" customHeight="true" outlineLevel="0" collapsed="false">
      <c r="A541" s="100" t="n">
        <v>819</v>
      </c>
      <c r="B541" s="108" t="s">
        <v>1412</v>
      </c>
      <c r="C541" s="108" t="s">
        <v>1413</v>
      </c>
      <c r="D541" s="99" t="s">
        <v>406</v>
      </c>
      <c r="E541" s="99" t="s">
        <v>143</v>
      </c>
      <c r="F541" s="99" t="n">
        <v>2019</v>
      </c>
      <c r="G541" s="8" t="n">
        <v>2550</v>
      </c>
    </row>
    <row r="542" customFormat="false" ht="12" hidden="false" customHeight="true" outlineLevel="0" collapsed="false">
      <c r="A542" s="100" t="n">
        <v>820</v>
      </c>
      <c r="B542" s="108" t="s">
        <v>1414</v>
      </c>
      <c r="C542" s="108" t="s">
        <v>1415</v>
      </c>
      <c r="D542" s="99" t="s">
        <v>406</v>
      </c>
      <c r="E542" s="99" t="s">
        <v>143</v>
      </c>
      <c r="F542" s="99" t="n">
        <v>2017</v>
      </c>
      <c r="G542" s="8" t="n">
        <v>2750</v>
      </c>
    </row>
    <row r="543" customFormat="false" ht="12" hidden="false" customHeight="true" outlineLevel="0" collapsed="false">
      <c r="A543" s="100" t="n">
        <v>821</v>
      </c>
      <c r="B543" s="97" t="s">
        <v>1416</v>
      </c>
      <c r="C543" s="101" t="s">
        <v>1417</v>
      </c>
      <c r="D543" s="99" t="s">
        <v>406</v>
      </c>
      <c r="E543" s="99" t="s">
        <v>143</v>
      </c>
      <c r="F543" s="99" t="n">
        <v>2016</v>
      </c>
      <c r="G543" s="8" t="n">
        <v>3030</v>
      </c>
    </row>
    <row r="544" customFormat="false" ht="12" hidden="false" customHeight="true" outlineLevel="0" collapsed="false">
      <c r="A544" s="100" t="n">
        <v>822</v>
      </c>
      <c r="B544" s="121" t="s">
        <v>1418</v>
      </c>
      <c r="C544" s="141" t="s">
        <v>1282</v>
      </c>
      <c r="D544" s="99" t="s">
        <v>406</v>
      </c>
      <c r="E544" s="96" t="s">
        <v>143</v>
      </c>
      <c r="F544" s="96" t="n">
        <v>2014</v>
      </c>
      <c r="G544" s="8" t="n">
        <v>2360</v>
      </c>
    </row>
    <row r="545" customFormat="false" ht="12" hidden="false" customHeight="true" outlineLevel="0" collapsed="false">
      <c r="A545" s="100" t="n">
        <v>823</v>
      </c>
      <c r="B545" s="108" t="s">
        <v>1419</v>
      </c>
      <c r="C545" s="108" t="s">
        <v>1420</v>
      </c>
      <c r="D545" s="99" t="s">
        <v>406</v>
      </c>
      <c r="E545" s="99" t="s">
        <v>143</v>
      </c>
      <c r="F545" s="99" t="n">
        <v>2017</v>
      </c>
      <c r="G545" s="8" t="n">
        <v>2840</v>
      </c>
    </row>
    <row r="546" customFormat="false" ht="12" hidden="false" customHeight="true" outlineLevel="0" collapsed="false">
      <c r="A546" s="100" t="n">
        <v>824</v>
      </c>
      <c r="B546" s="108" t="s">
        <v>1421</v>
      </c>
      <c r="C546" s="108" t="s">
        <v>1422</v>
      </c>
      <c r="D546" s="99" t="s">
        <v>406</v>
      </c>
      <c r="E546" s="99" t="s">
        <v>143</v>
      </c>
      <c r="F546" s="99" t="n">
        <v>2018</v>
      </c>
      <c r="G546" s="8" t="n">
        <v>3160</v>
      </c>
    </row>
    <row r="547" customFormat="false" ht="12" hidden="false" customHeight="true" outlineLevel="0" collapsed="false">
      <c r="A547" s="100" t="n">
        <v>825</v>
      </c>
      <c r="B547" s="97" t="s">
        <v>1423</v>
      </c>
      <c r="C547" s="97" t="s">
        <v>1424</v>
      </c>
      <c r="D547" s="99" t="s">
        <v>406</v>
      </c>
      <c r="E547" s="99" t="s">
        <v>143</v>
      </c>
      <c r="F547" s="99" t="n">
        <v>2011</v>
      </c>
      <c r="G547" s="8" t="n">
        <v>1490</v>
      </c>
    </row>
    <row r="548" customFormat="false" ht="12" hidden="false" customHeight="true" outlineLevel="0" collapsed="false">
      <c r="A548" s="98" t="n">
        <v>826</v>
      </c>
      <c r="B548" s="97" t="s">
        <v>1425</v>
      </c>
      <c r="C548" s="97" t="s">
        <v>1426</v>
      </c>
      <c r="D548" s="99" t="s">
        <v>406</v>
      </c>
      <c r="E548" s="99" t="s">
        <v>393</v>
      </c>
      <c r="F548" s="99" t="n">
        <v>2016</v>
      </c>
      <c r="G548" s="8" t="n">
        <v>1940</v>
      </c>
    </row>
    <row r="549" customFormat="false" ht="12" hidden="false" customHeight="true" outlineLevel="0" collapsed="false">
      <c r="A549" s="98" t="n">
        <v>827</v>
      </c>
      <c r="B549" s="97" t="s">
        <v>1427</v>
      </c>
      <c r="C549" s="97" t="s">
        <v>1428</v>
      </c>
      <c r="D549" s="99" t="s">
        <v>406</v>
      </c>
      <c r="E549" s="99" t="s">
        <v>143</v>
      </c>
      <c r="F549" s="99" t="n">
        <v>2017</v>
      </c>
      <c r="G549" s="8" t="n">
        <v>3130</v>
      </c>
    </row>
    <row r="550" customFormat="false" ht="12" hidden="false" customHeight="true" outlineLevel="0" collapsed="false">
      <c r="A550" s="100" t="n">
        <v>828</v>
      </c>
      <c r="B550" s="97" t="s">
        <v>1429</v>
      </c>
      <c r="C550" s="97" t="s">
        <v>1430</v>
      </c>
      <c r="D550" s="98" t="s">
        <v>185</v>
      </c>
      <c r="E550" s="99" t="s">
        <v>143</v>
      </c>
      <c r="F550" s="99" t="n">
        <v>2018</v>
      </c>
      <c r="G550" s="8" t="n">
        <v>2150</v>
      </c>
    </row>
    <row r="551" customFormat="false" ht="12" hidden="false" customHeight="true" outlineLevel="0" collapsed="false">
      <c r="A551" s="100" t="n">
        <v>829</v>
      </c>
      <c r="B551" s="97" t="s">
        <v>1431</v>
      </c>
      <c r="C551" s="97" t="s">
        <v>1432</v>
      </c>
      <c r="D551" s="99" t="s">
        <v>406</v>
      </c>
      <c r="E551" s="99" t="s">
        <v>143</v>
      </c>
      <c r="F551" s="99" t="n">
        <v>2010</v>
      </c>
      <c r="G551" s="8" t="n">
        <v>2220</v>
      </c>
    </row>
    <row r="552" customFormat="false" ht="12" hidden="false" customHeight="true" outlineLevel="0" collapsed="false">
      <c r="A552" s="100" t="n">
        <v>830</v>
      </c>
      <c r="B552" s="108" t="s">
        <v>1433</v>
      </c>
      <c r="C552" s="108" t="s">
        <v>1434</v>
      </c>
      <c r="D552" s="99" t="s">
        <v>406</v>
      </c>
      <c r="E552" s="99" t="s">
        <v>143</v>
      </c>
      <c r="F552" s="99" t="n">
        <v>2011</v>
      </c>
      <c r="G552" s="8" t="n">
        <v>2310</v>
      </c>
    </row>
    <row r="553" customFormat="false" ht="12" hidden="false" customHeight="true" outlineLevel="0" collapsed="false">
      <c r="A553" s="100" t="n">
        <v>831</v>
      </c>
      <c r="B553" s="97" t="s">
        <v>1435</v>
      </c>
      <c r="C553" s="97" t="s">
        <v>1436</v>
      </c>
      <c r="D553" s="99" t="s">
        <v>406</v>
      </c>
      <c r="E553" s="105" t="s">
        <v>143</v>
      </c>
      <c r="F553" s="99" t="n">
        <v>2011</v>
      </c>
      <c r="G553" s="8" t="n">
        <v>2370</v>
      </c>
    </row>
    <row r="554" customFormat="false" ht="12" hidden="false" customHeight="true" outlineLevel="0" collapsed="false">
      <c r="A554" s="100" t="n">
        <v>832</v>
      </c>
      <c r="B554" s="97" t="s">
        <v>1437</v>
      </c>
      <c r="C554" s="97" t="s">
        <v>1438</v>
      </c>
      <c r="D554" s="99" t="s">
        <v>406</v>
      </c>
      <c r="E554" s="105" t="s">
        <v>393</v>
      </c>
      <c r="F554" s="99" t="n">
        <v>2009</v>
      </c>
      <c r="G554" s="8" t="n">
        <v>1050</v>
      </c>
    </row>
    <row r="555" customFormat="false" ht="12" hidden="false" customHeight="true" outlineLevel="0" collapsed="false">
      <c r="A555" s="100" t="n">
        <v>833</v>
      </c>
      <c r="B555" s="108" t="s">
        <v>1439</v>
      </c>
      <c r="C555" s="108" t="s">
        <v>1440</v>
      </c>
      <c r="D555" s="99" t="s">
        <v>406</v>
      </c>
      <c r="E555" s="99" t="s">
        <v>143</v>
      </c>
      <c r="F555" s="99" t="n">
        <v>2015</v>
      </c>
      <c r="G555" s="8" t="n">
        <v>2490</v>
      </c>
    </row>
    <row r="556" customFormat="false" ht="12" hidden="false" customHeight="true" outlineLevel="0" collapsed="false">
      <c r="A556" s="100" t="n">
        <v>834</v>
      </c>
      <c r="B556" s="97" t="s">
        <v>1441</v>
      </c>
      <c r="C556" s="97" t="s">
        <v>1442</v>
      </c>
      <c r="D556" s="99" t="s">
        <v>406</v>
      </c>
      <c r="E556" s="105" t="s">
        <v>143</v>
      </c>
      <c r="F556" s="99" t="n">
        <v>2018</v>
      </c>
      <c r="G556" s="8" t="n">
        <v>3340</v>
      </c>
    </row>
    <row r="557" customFormat="false" ht="12" hidden="false" customHeight="true" outlineLevel="0" collapsed="false">
      <c r="A557" s="100" t="n">
        <v>835</v>
      </c>
      <c r="B557" s="97" t="s">
        <v>1443</v>
      </c>
      <c r="C557" s="97" t="s">
        <v>1444</v>
      </c>
      <c r="D557" s="99" t="s">
        <v>406</v>
      </c>
      <c r="E557" s="99" t="s">
        <v>143</v>
      </c>
      <c r="F557" s="99" t="n">
        <v>2014</v>
      </c>
      <c r="G557" s="8" t="n">
        <v>2320</v>
      </c>
    </row>
    <row r="558" customFormat="false" ht="12" hidden="false" customHeight="true" outlineLevel="0" collapsed="false">
      <c r="A558" s="100" t="n">
        <v>836</v>
      </c>
      <c r="B558" s="97" t="s">
        <v>1445</v>
      </c>
      <c r="C558" s="97" t="s">
        <v>1446</v>
      </c>
      <c r="D558" s="99" t="s">
        <v>406</v>
      </c>
      <c r="E558" s="99" t="s">
        <v>143</v>
      </c>
      <c r="F558" s="99" t="n">
        <v>2015</v>
      </c>
      <c r="G558" s="8" t="n">
        <v>4570</v>
      </c>
    </row>
    <row r="559" customFormat="false" ht="12" hidden="false" customHeight="true" outlineLevel="0" collapsed="false">
      <c r="A559" s="100" t="n">
        <v>837</v>
      </c>
      <c r="B559" s="108" t="s">
        <v>1447</v>
      </c>
      <c r="C559" s="108" t="s">
        <v>1448</v>
      </c>
      <c r="D559" s="99" t="s">
        <v>406</v>
      </c>
      <c r="E559" s="99" t="s">
        <v>143</v>
      </c>
      <c r="F559" s="99" t="n">
        <v>2014</v>
      </c>
      <c r="G559" s="8" t="n">
        <v>3480</v>
      </c>
    </row>
    <row r="560" customFormat="false" ht="12" hidden="false" customHeight="true" outlineLevel="0" collapsed="false">
      <c r="A560" s="90" t="n">
        <v>838</v>
      </c>
      <c r="B560" s="153" t="s">
        <v>1449</v>
      </c>
      <c r="C560" s="153" t="s">
        <v>1450</v>
      </c>
      <c r="D560" s="90" t="s">
        <v>406</v>
      </c>
      <c r="E560" s="90" t="s">
        <v>143</v>
      </c>
      <c r="F560" s="90" t="n">
        <v>2018</v>
      </c>
      <c r="G560" s="8" t="n">
        <v>3040</v>
      </c>
    </row>
    <row r="561" customFormat="false" ht="12" hidden="false" customHeight="true" outlineLevel="0" collapsed="false">
      <c r="A561" s="96" t="n">
        <v>839</v>
      </c>
      <c r="B561" s="103" t="s">
        <v>1451</v>
      </c>
      <c r="C561" s="149" t="s">
        <v>1452</v>
      </c>
      <c r="D561" s="115" t="s">
        <v>185</v>
      </c>
      <c r="E561" s="115" t="s">
        <v>143</v>
      </c>
      <c r="F561" s="115" t="n">
        <v>2017</v>
      </c>
      <c r="G561" s="8" t="n">
        <v>4700</v>
      </c>
    </row>
    <row r="562" customFormat="false" ht="12" hidden="false" customHeight="true" outlineLevel="0" collapsed="false">
      <c r="A562" s="100" t="n">
        <v>840</v>
      </c>
      <c r="B562" s="158" t="s">
        <v>1453</v>
      </c>
      <c r="C562" s="158" t="s">
        <v>1454</v>
      </c>
      <c r="D562" s="159" t="s">
        <v>185</v>
      </c>
      <c r="E562" s="160" t="s">
        <v>143</v>
      </c>
      <c r="F562" s="161" t="n">
        <v>2019</v>
      </c>
      <c r="G562" s="8" t="n">
        <v>6900</v>
      </c>
    </row>
    <row r="563" s="86" customFormat="true" ht="12" hidden="false" customHeight="true" outlineLevel="0" collapsed="false">
      <c r="A563" s="100" t="n">
        <v>841</v>
      </c>
      <c r="B563" s="108" t="s">
        <v>1455</v>
      </c>
      <c r="C563" s="108" t="s">
        <v>1456</v>
      </c>
      <c r="D563" s="98" t="s">
        <v>185</v>
      </c>
      <c r="E563" s="105" t="s">
        <v>143</v>
      </c>
      <c r="F563" s="99" t="n">
        <v>2018</v>
      </c>
      <c r="G563" s="8" t="n">
        <v>7570</v>
      </c>
    </row>
    <row r="564" customFormat="false" ht="12" hidden="false" customHeight="true" outlineLevel="0" collapsed="false">
      <c r="A564" s="100" t="n">
        <v>842</v>
      </c>
      <c r="B564" s="108" t="s">
        <v>1457</v>
      </c>
      <c r="C564" s="108" t="s">
        <v>1458</v>
      </c>
      <c r="D564" s="159" t="s">
        <v>185</v>
      </c>
      <c r="E564" s="160" t="s">
        <v>143</v>
      </c>
      <c r="F564" s="161" t="n">
        <v>2019</v>
      </c>
      <c r="G564" s="8" t="n">
        <v>4510</v>
      </c>
    </row>
    <row r="565" customFormat="false" ht="12" hidden="false" customHeight="true" outlineLevel="0" collapsed="false">
      <c r="A565" s="98" t="n">
        <v>843</v>
      </c>
      <c r="B565" s="97" t="s">
        <v>1459</v>
      </c>
      <c r="C565" s="101" t="s">
        <v>1460</v>
      </c>
      <c r="D565" s="98" t="s">
        <v>185</v>
      </c>
      <c r="E565" s="99" t="s">
        <v>143</v>
      </c>
      <c r="F565" s="99" t="n">
        <v>2017</v>
      </c>
      <c r="G565" s="8" t="n">
        <v>3620</v>
      </c>
    </row>
    <row r="566" customFormat="false" ht="12" hidden="false" customHeight="true" outlineLevel="0" collapsed="false">
      <c r="A566" s="92" t="n">
        <v>827</v>
      </c>
      <c r="B566" s="112" t="s">
        <v>1461</v>
      </c>
      <c r="C566" s="112" t="s">
        <v>1462</v>
      </c>
      <c r="D566" s="98" t="s">
        <v>185</v>
      </c>
      <c r="E566" s="105" t="s">
        <v>143</v>
      </c>
      <c r="F566" s="99" t="n">
        <v>2014</v>
      </c>
      <c r="G566" s="8" t="n">
        <v>2950</v>
      </c>
    </row>
    <row r="567" customFormat="false" ht="12" hidden="false" customHeight="true" outlineLevel="0" collapsed="false">
      <c r="A567" s="100" t="n">
        <v>828</v>
      </c>
      <c r="B567" s="108" t="s">
        <v>1463</v>
      </c>
      <c r="C567" s="108" t="s">
        <v>1464</v>
      </c>
      <c r="D567" s="98" t="s">
        <v>185</v>
      </c>
      <c r="E567" s="105" t="s">
        <v>143</v>
      </c>
      <c r="F567" s="99" t="n">
        <v>2015</v>
      </c>
      <c r="G567" s="8" t="n">
        <v>3410</v>
      </c>
    </row>
    <row r="568" customFormat="false" ht="12" hidden="false" customHeight="true" outlineLevel="0" collapsed="false">
      <c r="A568" s="96" t="n">
        <v>829</v>
      </c>
      <c r="B568" s="108" t="s">
        <v>1465</v>
      </c>
      <c r="C568" s="108" t="s">
        <v>1466</v>
      </c>
      <c r="D568" s="98" t="s">
        <v>185</v>
      </c>
      <c r="E568" s="99" t="s">
        <v>143</v>
      </c>
      <c r="F568" s="99" t="n">
        <v>2011</v>
      </c>
      <c r="G568" s="8" t="n">
        <v>1470</v>
      </c>
    </row>
    <row r="569" customFormat="false" ht="12" hidden="false" customHeight="true" outlineLevel="0" collapsed="false">
      <c r="A569" s="100" t="n">
        <v>830</v>
      </c>
      <c r="B569" s="108" t="s">
        <v>1467</v>
      </c>
      <c r="C569" s="108" t="s">
        <v>1468</v>
      </c>
      <c r="D569" s="98" t="s">
        <v>185</v>
      </c>
      <c r="E569" s="105" t="s">
        <v>143</v>
      </c>
      <c r="F569" s="99" t="n">
        <v>2015</v>
      </c>
      <c r="G569" s="8" t="n">
        <v>3920</v>
      </c>
    </row>
    <row r="570" s="86" customFormat="true" ht="12" hidden="false" customHeight="true" outlineLevel="0" collapsed="false">
      <c r="A570" s="98" t="n">
        <v>831</v>
      </c>
      <c r="B570" s="97" t="s">
        <v>1469</v>
      </c>
      <c r="C570" s="101" t="s">
        <v>1470</v>
      </c>
      <c r="D570" s="98" t="s">
        <v>185</v>
      </c>
      <c r="E570" s="99" t="s">
        <v>143</v>
      </c>
      <c r="F570" s="99" t="n">
        <v>2016</v>
      </c>
      <c r="G570" s="8" t="n">
        <v>2810</v>
      </c>
    </row>
    <row r="571" customFormat="false" ht="12" hidden="false" customHeight="true" outlineLevel="0" collapsed="false">
      <c r="A571" s="100" t="n">
        <v>832</v>
      </c>
      <c r="B571" s="97" t="s">
        <v>1471</v>
      </c>
      <c r="C571" s="112" t="s">
        <v>1472</v>
      </c>
      <c r="D571" s="98" t="s">
        <v>185</v>
      </c>
      <c r="E571" s="99" t="s">
        <v>143</v>
      </c>
      <c r="F571" s="99" t="n">
        <v>2014</v>
      </c>
      <c r="G571" s="8" t="n">
        <v>2810</v>
      </c>
    </row>
    <row r="572" customFormat="false" ht="12" hidden="false" customHeight="true" outlineLevel="0" collapsed="false">
      <c r="A572" s="100" t="n">
        <v>833</v>
      </c>
      <c r="B572" s="97" t="s">
        <v>1473</v>
      </c>
      <c r="C572" s="97" t="s">
        <v>1474</v>
      </c>
      <c r="D572" s="98" t="s">
        <v>185</v>
      </c>
      <c r="E572" s="99" t="s">
        <v>393</v>
      </c>
      <c r="F572" s="99" t="n">
        <v>2009</v>
      </c>
      <c r="G572" s="8" t="n">
        <v>1240</v>
      </c>
    </row>
    <row r="573" customFormat="false" ht="12" hidden="false" customHeight="true" outlineLevel="0" collapsed="false">
      <c r="A573" s="100" t="n">
        <v>834</v>
      </c>
      <c r="B573" s="97" t="s">
        <v>1475</v>
      </c>
      <c r="C573" s="108" t="s">
        <v>1476</v>
      </c>
      <c r="D573" s="98" t="s">
        <v>185</v>
      </c>
      <c r="E573" s="99" t="s">
        <v>143</v>
      </c>
      <c r="F573" s="99" t="n">
        <v>2010</v>
      </c>
      <c r="G573" s="8" t="n">
        <v>2560</v>
      </c>
    </row>
    <row r="574" customFormat="false" ht="12" hidden="false" customHeight="true" outlineLevel="0" collapsed="false">
      <c r="A574" s="100" t="n">
        <v>835</v>
      </c>
      <c r="B574" s="97" t="s">
        <v>1477</v>
      </c>
      <c r="C574" s="97" t="s">
        <v>1478</v>
      </c>
      <c r="D574" s="98" t="s">
        <v>185</v>
      </c>
      <c r="E574" s="99" t="s">
        <v>143</v>
      </c>
      <c r="F574" s="99" t="n">
        <v>2011</v>
      </c>
      <c r="G574" s="8" t="n">
        <v>2960</v>
      </c>
    </row>
    <row r="575" customFormat="false" ht="12" hidden="false" customHeight="true" outlineLevel="0" collapsed="false">
      <c r="A575" s="100" t="n">
        <v>836</v>
      </c>
      <c r="B575" s="108" t="s">
        <v>1479</v>
      </c>
      <c r="C575" s="108" t="s">
        <v>1480</v>
      </c>
      <c r="D575" s="98" t="s">
        <v>185</v>
      </c>
      <c r="E575" s="105" t="s">
        <v>143</v>
      </c>
      <c r="F575" s="99" t="n">
        <v>2018</v>
      </c>
      <c r="G575" s="8" t="n">
        <v>8100</v>
      </c>
    </row>
    <row r="576" customFormat="false" ht="12" hidden="false" customHeight="true" outlineLevel="0" collapsed="false">
      <c r="A576" s="100" t="n">
        <v>837</v>
      </c>
      <c r="B576" s="97" t="s">
        <v>1481</v>
      </c>
      <c r="C576" s="97" t="s">
        <v>1482</v>
      </c>
      <c r="D576" s="98" t="s">
        <v>185</v>
      </c>
      <c r="E576" s="99" t="s">
        <v>143</v>
      </c>
      <c r="F576" s="99" t="n">
        <v>2008</v>
      </c>
      <c r="G576" s="8" t="n">
        <v>1610</v>
      </c>
    </row>
    <row r="577" customFormat="false" ht="12" hidden="false" customHeight="true" outlineLevel="0" collapsed="false">
      <c r="A577" s="100" t="n">
        <v>838</v>
      </c>
      <c r="B577" s="108" t="s">
        <v>1483</v>
      </c>
      <c r="C577" s="108" t="s">
        <v>1484</v>
      </c>
      <c r="D577" s="98" t="s">
        <v>185</v>
      </c>
      <c r="E577" s="105" t="s">
        <v>143</v>
      </c>
      <c r="F577" s="99" t="n">
        <v>2015</v>
      </c>
      <c r="G577" s="8" t="n">
        <v>2500</v>
      </c>
    </row>
    <row r="578" customFormat="false" ht="12" hidden="false" customHeight="true" outlineLevel="0" collapsed="false">
      <c r="A578" s="100" t="n">
        <v>839</v>
      </c>
      <c r="B578" s="97" t="s">
        <v>1485</v>
      </c>
      <c r="C578" s="97" t="s">
        <v>1486</v>
      </c>
      <c r="D578" s="98" t="s">
        <v>185</v>
      </c>
      <c r="E578" s="99" t="s">
        <v>393</v>
      </c>
      <c r="F578" s="99" t="n">
        <v>2010</v>
      </c>
      <c r="G578" s="8" t="n">
        <v>1310</v>
      </c>
    </row>
    <row r="579" customFormat="false" ht="12" hidden="false" customHeight="true" outlineLevel="0" collapsed="false">
      <c r="A579" s="100" t="n">
        <v>840</v>
      </c>
      <c r="B579" s="108" t="s">
        <v>1487</v>
      </c>
      <c r="C579" s="108" t="s">
        <v>1488</v>
      </c>
      <c r="D579" s="98" t="s">
        <v>185</v>
      </c>
      <c r="E579" s="99" t="s">
        <v>143</v>
      </c>
      <c r="F579" s="99" t="n">
        <v>2011</v>
      </c>
      <c r="G579" s="8" t="n">
        <v>3070</v>
      </c>
    </row>
    <row r="580" customFormat="false" ht="12" hidden="false" customHeight="true" outlineLevel="0" collapsed="false">
      <c r="A580" s="100" t="n">
        <v>841</v>
      </c>
      <c r="B580" s="108" t="s">
        <v>1489</v>
      </c>
      <c r="C580" s="108" t="s">
        <v>1490</v>
      </c>
      <c r="D580" s="98" t="s">
        <v>185</v>
      </c>
      <c r="E580" s="105" t="s">
        <v>143</v>
      </c>
      <c r="F580" s="99" t="n">
        <v>2012</v>
      </c>
      <c r="G580" s="8" t="n">
        <v>5960</v>
      </c>
    </row>
    <row r="581" customFormat="false" ht="12" hidden="false" customHeight="true" outlineLevel="0" collapsed="false">
      <c r="A581" s="96" t="n">
        <v>842</v>
      </c>
      <c r="B581" s="108" t="s">
        <v>1491</v>
      </c>
      <c r="C581" s="108" t="s">
        <v>1492</v>
      </c>
      <c r="D581" s="115" t="s">
        <v>185</v>
      </c>
      <c r="E581" s="115" t="s">
        <v>143</v>
      </c>
      <c r="F581" s="115" t="n">
        <v>2015</v>
      </c>
      <c r="G581" s="8" t="n">
        <v>1940</v>
      </c>
    </row>
    <row r="582" customFormat="false" ht="12" hidden="false" customHeight="true" outlineLevel="0" collapsed="false">
      <c r="A582" s="96" t="n">
        <v>843</v>
      </c>
      <c r="B582" s="108" t="s">
        <v>1493</v>
      </c>
      <c r="C582" s="108" t="s">
        <v>1494</v>
      </c>
      <c r="D582" s="98" t="s">
        <v>185</v>
      </c>
      <c r="E582" s="99" t="s">
        <v>143</v>
      </c>
      <c r="F582" s="99" t="n">
        <v>2008</v>
      </c>
      <c r="G582" s="8" t="n">
        <v>2810</v>
      </c>
    </row>
    <row r="583" customFormat="false" ht="12" hidden="false" customHeight="true" outlineLevel="0" collapsed="false">
      <c r="A583" s="96" t="n">
        <v>844</v>
      </c>
      <c r="B583" s="108" t="s">
        <v>1495</v>
      </c>
      <c r="C583" s="108" t="s">
        <v>1496</v>
      </c>
      <c r="D583" s="115" t="s">
        <v>185</v>
      </c>
      <c r="E583" s="115" t="s">
        <v>143</v>
      </c>
      <c r="F583" s="115" t="n">
        <v>2015</v>
      </c>
      <c r="G583" s="8" t="n">
        <v>2290</v>
      </c>
    </row>
    <row r="584" customFormat="false" ht="12" hidden="false" customHeight="true" outlineLevel="0" collapsed="false">
      <c r="A584" s="100" t="n">
        <v>845</v>
      </c>
      <c r="B584" s="108" t="s">
        <v>1497</v>
      </c>
      <c r="C584" s="108" t="s">
        <v>1498</v>
      </c>
      <c r="D584" s="99" t="s">
        <v>406</v>
      </c>
      <c r="E584" s="105" t="s">
        <v>143</v>
      </c>
      <c r="F584" s="99" t="n">
        <v>2018</v>
      </c>
      <c r="G584" s="8" t="n">
        <v>5860</v>
      </c>
    </row>
    <row r="585" customFormat="false" ht="12" hidden="false" customHeight="true" outlineLevel="0" collapsed="false">
      <c r="A585" s="100" t="n">
        <v>846</v>
      </c>
      <c r="B585" s="108" t="s">
        <v>1499</v>
      </c>
      <c r="C585" s="108" t="s">
        <v>1500</v>
      </c>
      <c r="D585" s="98" t="s">
        <v>185</v>
      </c>
      <c r="E585" s="105" t="s">
        <v>143</v>
      </c>
      <c r="F585" s="99" t="n">
        <v>2013</v>
      </c>
      <c r="G585" s="8" t="n">
        <v>5960</v>
      </c>
    </row>
    <row r="586" customFormat="false" ht="12" hidden="false" customHeight="true" outlineLevel="0" collapsed="false">
      <c r="A586" s="100"/>
      <c r="B586" s="117" t="s">
        <v>1501</v>
      </c>
      <c r="C586" s="117"/>
      <c r="D586" s="118"/>
      <c r="E586" s="118"/>
      <c r="F586" s="118"/>
      <c r="G586" s="8" t="n">
        <v>0</v>
      </c>
    </row>
    <row r="587" customFormat="false" ht="12" hidden="false" customHeight="true" outlineLevel="0" collapsed="false">
      <c r="A587" s="96" t="n">
        <v>1</v>
      </c>
      <c r="B587" s="97" t="s">
        <v>1502</v>
      </c>
      <c r="C587" s="97" t="s">
        <v>1503</v>
      </c>
      <c r="D587" s="99" t="s">
        <v>406</v>
      </c>
      <c r="E587" s="105" t="s">
        <v>143</v>
      </c>
      <c r="F587" s="99" t="n">
        <v>2012</v>
      </c>
      <c r="G587" s="8" t="n">
        <v>2150</v>
      </c>
    </row>
    <row r="588" customFormat="false" ht="12" hidden="false" customHeight="true" outlineLevel="0" collapsed="false">
      <c r="A588" s="100" t="n">
        <v>2</v>
      </c>
      <c r="B588" s="108" t="s">
        <v>1504</v>
      </c>
      <c r="C588" s="108" t="s">
        <v>1505</v>
      </c>
      <c r="D588" s="99" t="s">
        <v>406</v>
      </c>
      <c r="E588" s="105" t="s">
        <v>143</v>
      </c>
      <c r="F588" s="99" t="n">
        <v>2018</v>
      </c>
      <c r="G588" s="8" t="n">
        <v>3720</v>
      </c>
    </row>
    <row r="589" s="86" customFormat="true" ht="12" hidden="false" customHeight="true" outlineLevel="0" collapsed="false">
      <c r="A589" s="100"/>
      <c r="B589" s="117" t="s">
        <v>1506</v>
      </c>
      <c r="C589" s="117"/>
      <c r="D589" s="118"/>
      <c r="E589" s="118"/>
      <c r="F589" s="118"/>
      <c r="G589" s="8" t="n">
        <v>0</v>
      </c>
    </row>
    <row r="590" customFormat="false" ht="12" hidden="false" customHeight="true" outlineLevel="0" collapsed="false">
      <c r="A590" s="96" t="n">
        <v>1</v>
      </c>
      <c r="B590" s="108" t="s">
        <v>1507</v>
      </c>
      <c r="C590" s="108" t="s">
        <v>1508</v>
      </c>
      <c r="D590" s="98" t="s">
        <v>185</v>
      </c>
      <c r="E590" s="99" t="s">
        <v>143</v>
      </c>
      <c r="F590" s="99" t="n">
        <v>2016</v>
      </c>
      <c r="G590" s="8" t="n">
        <v>3200</v>
      </c>
    </row>
    <row r="591" customFormat="false" ht="12" hidden="false" customHeight="true" outlineLevel="0" collapsed="false">
      <c r="A591" s="96" t="n">
        <v>2</v>
      </c>
      <c r="B591" s="108" t="s">
        <v>1509</v>
      </c>
      <c r="C591" s="108" t="s">
        <v>1510</v>
      </c>
      <c r="D591" s="98" t="s">
        <v>185</v>
      </c>
      <c r="E591" s="99" t="s">
        <v>143</v>
      </c>
      <c r="F591" s="99" t="n">
        <v>2015</v>
      </c>
      <c r="G591" s="8" t="n">
        <v>3120</v>
      </c>
    </row>
    <row r="592" customFormat="false" ht="12" hidden="false" customHeight="true" outlineLevel="0" collapsed="false">
      <c r="A592" s="100" t="n">
        <v>3</v>
      </c>
      <c r="B592" s="108" t="s">
        <v>1511</v>
      </c>
      <c r="C592" s="108" t="s">
        <v>1512</v>
      </c>
      <c r="D592" s="98" t="s">
        <v>185</v>
      </c>
      <c r="E592" s="105" t="s">
        <v>143</v>
      </c>
      <c r="F592" s="99" t="n">
        <v>2018</v>
      </c>
      <c r="G592" s="8" t="n">
        <v>6830</v>
      </c>
    </row>
    <row r="593" customFormat="false" ht="12" hidden="false" customHeight="true" outlineLevel="0" collapsed="false">
      <c r="A593" s="96" t="n">
        <v>4</v>
      </c>
      <c r="B593" s="102" t="s">
        <v>1513</v>
      </c>
      <c r="C593" s="102" t="s">
        <v>1514</v>
      </c>
      <c r="D593" s="98" t="s">
        <v>185</v>
      </c>
      <c r="E593" s="100" t="s">
        <v>143</v>
      </c>
      <c r="F593" s="100" t="n">
        <v>2014</v>
      </c>
      <c r="G593" s="8" t="n">
        <v>4780</v>
      </c>
    </row>
    <row r="594" customFormat="false" ht="12" hidden="false" customHeight="true" outlineLevel="0" collapsed="false">
      <c r="A594" s="96" t="n">
        <v>5</v>
      </c>
      <c r="B594" s="108" t="s">
        <v>1515</v>
      </c>
      <c r="C594" s="108" t="s">
        <v>1516</v>
      </c>
      <c r="D594" s="98" t="s">
        <v>185</v>
      </c>
      <c r="E594" s="99" t="s">
        <v>143</v>
      </c>
      <c r="F594" s="99" t="n">
        <v>2016</v>
      </c>
      <c r="G594" s="8" t="n">
        <v>1740</v>
      </c>
    </row>
    <row r="595" customFormat="false" ht="12" hidden="false" customHeight="true" outlineLevel="0" collapsed="false">
      <c r="A595" s="100" t="n">
        <v>6</v>
      </c>
      <c r="B595" s="108" t="s">
        <v>1517</v>
      </c>
      <c r="C595" s="108" t="s">
        <v>1518</v>
      </c>
      <c r="D595" s="98" t="s">
        <v>185</v>
      </c>
      <c r="E595" s="105" t="s">
        <v>143</v>
      </c>
      <c r="F595" s="99" t="n">
        <v>2015</v>
      </c>
      <c r="G595" s="8" t="n">
        <v>2980</v>
      </c>
    </row>
    <row r="596" s="86" customFormat="true" ht="12" hidden="false" customHeight="true" outlineLevel="0" collapsed="false">
      <c r="A596" s="100" t="n">
        <v>7</v>
      </c>
      <c r="B596" s="108" t="s">
        <v>1519</v>
      </c>
      <c r="C596" s="108" t="s">
        <v>1520</v>
      </c>
      <c r="D596" s="98" t="s">
        <v>185</v>
      </c>
      <c r="E596" s="105" t="s">
        <v>393</v>
      </c>
      <c r="F596" s="99" t="n">
        <v>2015</v>
      </c>
      <c r="G596" s="8" t="n">
        <v>3080</v>
      </c>
    </row>
    <row r="597" s="86" customFormat="true" ht="12" hidden="false" customHeight="true" outlineLevel="0" collapsed="false">
      <c r="A597" s="100"/>
      <c r="B597" s="162" t="s">
        <v>1521</v>
      </c>
      <c r="C597" s="162"/>
      <c r="D597" s="118"/>
      <c r="E597" s="118"/>
      <c r="F597" s="118"/>
      <c r="G597" s="8" t="n">
        <v>0</v>
      </c>
    </row>
    <row r="598" customFormat="false" ht="12" hidden="false" customHeight="true" outlineLevel="0" collapsed="false">
      <c r="A598" s="100" t="n">
        <v>1</v>
      </c>
      <c r="B598" s="97" t="s">
        <v>1522</v>
      </c>
      <c r="C598" s="97" t="s">
        <v>601</v>
      </c>
      <c r="D598" s="99" t="s">
        <v>406</v>
      </c>
      <c r="E598" s="105" t="s">
        <v>143</v>
      </c>
      <c r="F598" s="99" t="n">
        <v>2011</v>
      </c>
      <c r="G598" s="8" t="n">
        <v>1560</v>
      </c>
    </row>
    <row r="599" customFormat="false" ht="12" hidden="false" customHeight="true" outlineLevel="0" collapsed="false">
      <c r="A599" s="100" t="n">
        <v>172</v>
      </c>
      <c r="B599" s="108" t="s">
        <v>1523</v>
      </c>
      <c r="C599" s="108" t="s">
        <v>1524</v>
      </c>
      <c r="D599" s="99" t="s">
        <v>406</v>
      </c>
      <c r="E599" s="105" t="s">
        <v>143</v>
      </c>
      <c r="F599" s="99" t="n">
        <v>2018</v>
      </c>
      <c r="G599" s="8" t="n">
        <v>3680</v>
      </c>
    </row>
    <row r="600" customFormat="false" ht="12" hidden="false" customHeight="true" outlineLevel="0" collapsed="false">
      <c r="A600" s="100"/>
      <c r="B600" s="162" t="s">
        <v>1525</v>
      </c>
      <c r="C600" s="162"/>
      <c r="D600" s="163"/>
      <c r="E600" s="163"/>
      <c r="F600" s="118"/>
      <c r="G600" s="8" t="n">
        <v>0</v>
      </c>
    </row>
    <row r="601" customFormat="false" ht="12" hidden="false" customHeight="true" outlineLevel="0" collapsed="false">
      <c r="A601" s="100"/>
      <c r="B601" s="117" t="s">
        <v>1526</v>
      </c>
      <c r="C601" s="117"/>
      <c r="D601" s="118"/>
      <c r="E601" s="118"/>
      <c r="F601" s="118"/>
      <c r="G601" s="8" t="n">
        <v>0</v>
      </c>
    </row>
    <row r="602" customFormat="false" ht="12" hidden="false" customHeight="true" outlineLevel="0" collapsed="false">
      <c r="A602" s="100" t="n">
        <v>1</v>
      </c>
      <c r="B602" s="108" t="s">
        <v>1527</v>
      </c>
      <c r="C602" s="108" t="s">
        <v>1528</v>
      </c>
      <c r="D602" s="99" t="s">
        <v>406</v>
      </c>
      <c r="E602" s="99" t="s">
        <v>143</v>
      </c>
      <c r="F602" s="99" t="n">
        <v>2009</v>
      </c>
      <c r="G602" s="8" t="n">
        <v>2170</v>
      </c>
    </row>
    <row r="603" customFormat="false" ht="12" hidden="false" customHeight="true" outlineLevel="0" collapsed="false">
      <c r="A603" s="100" t="n">
        <v>2</v>
      </c>
      <c r="B603" s="108" t="s">
        <v>1529</v>
      </c>
      <c r="C603" s="108" t="s">
        <v>1530</v>
      </c>
      <c r="D603" s="98" t="s">
        <v>185</v>
      </c>
      <c r="E603" s="99" t="s">
        <v>143</v>
      </c>
      <c r="F603" s="99" t="n">
        <v>2012</v>
      </c>
      <c r="G603" s="8" t="n">
        <v>2380</v>
      </c>
    </row>
    <row r="604" customFormat="false" ht="12" hidden="false" customHeight="true" outlineLevel="0" collapsed="false">
      <c r="A604" s="100" t="n">
        <v>3</v>
      </c>
      <c r="B604" s="108" t="s">
        <v>1531</v>
      </c>
      <c r="C604" s="108" t="s">
        <v>1532</v>
      </c>
      <c r="D604" s="98" t="s">
        <v>185</v>
      </c>
      <c r="E604" s="99" t="s">
        <v>143</v>
      </c>
      <c r="F604" s="99" t="n">
        <v>2016</v>
      </c>
      <c r="G604" s="8" t="n">
        <v>4840</v>
      </c>
    </row>
    <row r="605" customFormat="false" ht="12" hidden="false" customHeight="true" outlineLevel="0" collapsed="false">
      <c r="A605" s="100" t="n">
        <v>4</v>
      </c>
      <c r="B605" s="97" t="s">
        <v>1533</v>
      </c>
      <c r="C605" s="112" t="s">
        <v>1534</v>
      </c>
      <c r="D605" s="99" t="s">
        <v>406</v>
      </c>
      <c r="E605" s="99" t="s">
        <v>143</v>
      </c>
      <c r="F605" s="99" t="n">
        <v>2015</v>
      </c>
      <c r="G605" s="8" t="n">
        <v>3430</v>
      </c>
    </row>
    <row r="606" customFormat="false" ht="12" hidden="false" customHeight="true" outlineLevel="0" collapsed="false">
      <c r="A606" s="100" t="n">
        <v>5</v>
      </c>
      <c r="B606" s="108" t="s">
        <v>1535</v>
      </c>
      <c r="C606" s="108" t="s">
        <v>1536</v>
      </c>
      <c r="D606" s="99" t="s">
        <v>406</v>
      </c>
      <c r="E606" s="105" t="s">
        <v>143</v>
      </c>
      <c r="F606" s="99" t="n">
        <v>2013</v>
      </c>
      <c r="G606" s="8" t="n">
        <v>3250</v>
      </c>
    </row>
    <row r="607" customFormat="false" ht="12" hidden="false" customHeight="true" outlineLevel="0" collapsed="false">
      <c r="A607" s="100" t="n">
        <v>6</v>
      </c>
      <c r="B607" s="108" t="s">
        <v>1537</v>
      </c>
      <c r="C607" s="108" t="s">
        <v>1538</v>
      </c>
      <c r="D607" s="99" t="s">
        <v>406</v>
      </c>
      <c r="E607" s="99" t="s">
        <v>393</v>
      </c>
      <c r="F607" s="99" t="n">
        <v>2011</v>
      </c>
      <c r="G607" s="8" t="n">
        <v>1180</v>
      </c>
    </row>
    <row r="608" customFormat="false" ht="12" hidden="false" customHeight="true" outlineLevel="0" collapsed="false">
      <c r="A608" s="100" t="n">
        <v>7</v>
      </c>
      <c r="B608" s="108" t="s">
        <v>1539</v>
      </c>
      <c r="C608" s="108" t="s">
        <v>1540</v>
      </c>
      <c r="D608" s="99" t="s">
        <v>406</v>
      </c>
      <c r="E608" s="99" t="s">
        <v>393</v>
      </c>
      <c r="F608" s="99" t="n">
        <v>2008</v>
      </c>
      <c r="G608" s="8" t="n">
        <v>260</v>
      </c>
    </row>
    <row r="609" customFormat="false" ht="12" hidden="false" customHeight="true" outlineLevel="0" collapsed="false">
      <c r="A609" s="100" t="n">
        <v>8</v>
      </c>
      <c r="B609" s="108" t="s">
        <v>1541</v>
      </c>
      <c r="C609" s="108" t="s">
        <v>1542</v>
      </c>
      <c r="D609" s="99" t="s">
        <v>406</v>
      </c>
      <c r="E609" s="105" t="s">
        <v>143</v>
      </c>
      <c r="F609" s="99" t="n">
        <v>2017</v>
      </c>
      <c r="G609" s="8" t="n">
        <v>6280</v>
      </c>
    </row>
    <row r="610" customFormat="false" ht="12" hidden="false" customHeight="true" outlineLevel="0" collapsed="false">
      <c r="A610" s="100" t="n">
        <v>9</v>
      </c>
      <c r="B610" s="108" t="s">
        <v>1543</v>
      </c>
      <c r="C610" s="108" t="s">
        <v>1544</v>
      </c>
      <c r="D610" s="99" t="s">
        <v>406</v>
      </c>
      <c r="E610" s="99" t="s">
        <v>143</v>
      </c>
      <c r="F610" s="99" t="n">
        <v>2017</v>
      </c>
      <c r="G610" s="8" t="n">
        <v>2420</v>
      </c>
    </row>
    <row r="611" customFormat="false" ht="12" hidden="false" customHeight="true" outlineLevel="0" collapsed="false">
      <c r="A611" s="100" t="n">
        <v>10</v>
      </c>
      <c r="B611" s="108" t="s">
        <v>1545</v>
      </c>
      <c r="C611" s="108" t="s">
        <v>1546</v>
      </c>
      <c r="D611" s="99" t="s">
        <v>406</v>
      </c>
      <c r="E611" s="99" t="s">
        <v>393</v>
      </c>
      <c r="F611" s="99" t="n">
        <v>2010</v>
      </c>
      <c r="G611" s="8" t="n">
        <v>670</v>
      </c>
    </row>
    <row r="612" customFormat="false" ht="12" hidden="false" customHeight="true" outlineLevel="0" collapsed="false">
      <c r="A612" s="100"/>
      <c r="B612" s="117" t="s">
        <v>1547</v>
      </c>
      <c r="C612" s="117"/>
      <c r="D612" s="118"/>
      <c r="E612" s="118"/>
      <c r="F612" s="118"/>
      <c r="G612" s="8" t="n">
        <v>0</v>
      </c>
    </row>
    <row r="613" s="86" customFormat="true" ht="12" hidden="false" customHeight="true" outlineLevel="0" collapsed="false">
      <c r="A613" s="100" t="n">
        <v>1</v>
      </c>
      <c r="B613" s="97" t="s">
        <v>1548</v>
      </c>
      <c r="C613" s="97" t="s">
        <v>1303</v>
      </c>
      <c r="D613" s="99" t="s">
        <v>406</v>
      </c>
      <c r="E613" s="99" t="s">
        <v>143</v>
      </c>
      <c r="F613" s="99" t="n">
        <v>2010</v>
      </c>
      <c r="G613" s="8" t="n">
        <v>2690</v>
      </c>
    </row>
    <row r="614" customFormat="false" ht="12" hidden="false" customHeight="true" outlineLevel="0" collapsed="false">
      <c r="A614" s="100" t="n">
        <v>2</v>
      </c>
      <c r="B614" s="97" t="s">
        <v>1549</v>
      </c>
      <c r="C614" s="97" t="s">
        <v>1550</v>
      </c>
      <c r="D614" s="99" t="s">
        <v>406</v>
      </c>
      <c r="E614" s="99" t="s">
        <v>143</v>
      </c>
      <c r="F614" s="99" t="n">
        <v>2010</v>
      </c>
      <c r="G614" s="8" t="n">
        <v>2220</v>
      </c>
    </row>
    <row r="615" s="86" customFormat="true" ht="12" hidden="false" customHeight="true" outlineLevel="0" collapsed="false">
      <c r="A615" s="100" t="n">
        <v>3</v>
      </c>
      <c r="B615" s="104" t="s">
        <v>1551</v>
      </c>
      <c r="C615" s="104" t="s">
        <v>1552</v>
      </c>
      <c r="D615" s="96" t="s">
        <v>406</v>
      </c>
      <c r="E615" s="96" t="s">
        <v>143</v>
      </c>
      <c r="F615" s="96" t="n">
        <v>2011</v>
      </c>
      <c r="G615" s="8" t="n">
        <v>2270</v>
      </c>
    </row>
    <row r="616" customFormat="false" ht="12" hidden="false" customHeight="true" outlineLevel="0" collapsed="false">
      <c r="A616" s="96" t="n">
        <v>4</v>
      </c>
      <c r="B616" s="108" t="s">
        <v>1553</v>
      </c>
      <c r="C616" s="108" t="s">
        <v>806</v>
      </c>
      <c r="D616" s="99" t="s">
        <v>406</v>
      </c>
      <c r="E616" s="99" t="s">
        <v>143</v>
      </c>
      <c r="F616" s="99" t="n">
        <v>2011</v>
      </c>
      <c r="G616" s="8" t="n">
        <v>1560</v>
      </c>
    </row>
    <row r="617" customFormat="false" ht="12" hidden="false" customHeight="true" outlineLevel="0" collapsed="false">
      <c r="A617" s="100" t="n">
        <v>5</v>
      </c>
      <c r="B617" s="108" t="s">
        <v>1554</v>
      </c>
      <c r="C617" s="108" t="s">
        <v>1555</v>
      </c>
      <c r="D617" s="99" t="s">
        <v>406</v>
      </c>
      <c r="E617" s="105" t="s">
        <v>143</v>
      </c>
      <c r="F617" s="99" t="n">
        <v>2012</v>
      </c>
      <c r="G617" s="8" t="n">
        <v>2300</v>
      </c>
    </row>
    <row r="618" customFormat="false" ht="12" hidden="false" customHeight="true" outlineLevel="0" collapsed="false">
      <c r="A618" s="100" t="n">
        <v>6</v>
      </c>
      <c r="B618" s="108" t="s">
        <v>1556</v>
      </c>
      <c r="C618" s="108" t="s">
        <v>1557</v>
      </c>
      <c r="D618" s="98" t="s">
        <v>185</v>
      </c>
      <c r="E618" s="99" t="s">
        <v>143</v>
      </c>
      <c r="F618" s="99" t="n">
        <v>2014</v>
      </c>
      <c r="G618" s="8" t="n">
        <v>3610</v>
      </c>
    </row>
    <row r="619" customFormat="false" ht="12" hidden="false" customHeight="true" outlineLevel="0" collapsed="false">
      <c r="A619" s="100" t="n">
        <v>7</v>
      </c>
      <c r="B619" s="108" t="s">
        <v>1558</v>
      </c>
      <c r="C619" s="108" t="s">
        <v>1559</v>
      </c>
      <c r="D619" s="98" t="s">
        <v>185</v>
      </c>
      <c r="E619" s="105" t="s">
        <v>143</v>
      </c>
      <c r="F619" s="99" t="n">
        <v>2013</v>
      </c>
      <c r="G619" s="8" t="n">
        <v>5140</v>
      </c>
    </row>
    <row r="620" customFormat="false" ht="12" hidden="false" customHeight="true" outlineLevel="0" collapsed="false">
      <c r="A620" s="100" t="n">
        <v>8</v>
      </c>
      <c r="B620" s="108" t="s">
        <v>1560</v>
      </c>
      <c r="C620" s="108" t="s">
        <v>1561</v>
      </c>
      <c r="D620" s="99" t="s">
        <v>406</v>
      </c>
      <c r="E620" s="105" t="s">
        <v>143</v>
      </c>
      <c r="F620" s="99" t="n">
        <v>2013</v>
      </c>
      <c r="G620" s="8" t="n">
        <v>1990</v>
      </c>
    </row>
    <row r="621" customFormat="false" ht="12" hidden="false" customHeight="true" outlineLevel="0" collapsed="false">
      <c r="A621" s="92" t="n">
        <v>828</v>
      </c>
      <c r="B621" s="140" t="s">
        <v>1562</v>
      </c>
      <c r="C621" s="140" t="s">
        <v>1563</v>
      </c>
      <c r="D621" s="99" t="s">
        <v>406</v>
      </c>
      <c r="E621" s="105" t="s">
        <v>143</v>
      </c>
      <c r="F621" s="99" t="n">
        <v>2014</v>
      </c>
      <c r="G621" s="8" t="n">
        <v>3560</v>
      </c>
    </row>
    <row r="622" customFormat="false" ht="12" hidden="false" customHeight="true" outlineLevel="0" collapsed="false">
      <c r="A622" s="100" t="n">
        <v>829</v>
      </c>
      <c r="B622" s="108" t="s">
        <v>1564</v>
      </c>
      <c r="C622" s="108" t="s">
        <v>1565</v>
      </c>
      <c r="D622" s="99" t="s">
        <v>406</v>
      </c>
      <c r="E622" s="105" t="s">
        <v>143</v>
      </c>
      <c r="F622" s="99" t="n">
        <v>2015</v>
      </c>
      <c r="G622" s="8" t="n">
        <v>4750</v>
      </c>
    </row>
    <row r="623" customFormat="false" ht="12" hidden="false" customHeight="true" outlineLevel="0" collapsed="false">
      <c r="A623" s="100" t="n">
        <v>830</v>
      </c>
      <c r="B623" s="108" t="s">
        <v>1566</v>
      </c>
      <c r="C623" s="108" t="s">
        <v>1567</v>
      </c>
      <c r="D623" s="99" t="s">
        <v>185</v>
      </c>
      <c r="E623" s="99" t="s">
        <v>143</v>
      </c>
      <c r="F623" s="99" t="n">
        <v>2015</v>
      </c>
      <c r="G623" s="8" t="n">
        <v>3170</v>
      </c>
    </row>
    <row r="624" customFormat="false" ht="12" hidden="false" customHeight="true" outlineLevel="0" collapsed="false">
      <c r="A624" s="100" t="n">
        <v>831</v>
      </c>
      <c r="B624" s="97" t="s">
        <v>1568</v>
      </c>
      <c r="C624" s="97" t="s">
        <v>1569</v>
      </c>
      <c r="D624" s="99" t="s">
        <v>406</v>
      </c>
      <c r="E624" s="99" t="s">
        <v>143</v>
      </c>
      <c r="F624" s="99" t="n">
        <v>2015</v>
      </c>
      <c r="G624" s="8" t="n">
        <v>1400</v>
      </c>
    </row>
    <row r="625" customFormat="false" ht="12" hidden="false" customHeight="true" outlineLevel="0" collapsed="false">
      <c r="A625" s="100" t="n">
        <v>832</v>
      </c>
      <c r="B625" s="108" t="s">
        <v>1570</v>
      </c>
      <c r="C625" s="108" t="s">
        <v>1571</v>
      </c>
      <c r="D625" s="99" t="s">
        <v>406</v>
      </c>
      <c r="E625" s="105" t="s">
        <v>143</v>
      </c>
      <c r="F625" s="99" t="n">
        <v>2012</v>
      </c>
      <c r="G625" s="8" t="n">
        <v>1340</v>
      </c>
    </row>
    <row r="626" customFormat="false" ht="12" hidden="false" customHeight="true" outlineLevel="0" collapsed="false">
      <c r="A626" s="100" t="n">
        <v>833</v>
      </c>
      <c r="B626" s="108" t="s">
        <v>1572</v>
      </c>
      <c r="C626" s="108" t="s">
        <v>1573</v>
      </c>
      <c r="D626" s="98" t="s">
        <v>185</v>
      </c>
      <c r="E626" s="105" t="s">
        <v>143</v>
      </c>
      <c r="F626" s="99" t="n">
        <v>2019</v>
      </c>
      <c r="G626" s="8" t="n">
        <v>10140</v>
      </c>
    </row>
    <row r="627" customFormat="false" ht="12" hidden="false" customHeight="true" outlineLevel="0" collapsed="false">
      <c r="A627" s="100" t="n">
        <v>834</v>
      </c>
      <c r="B627" s="108" t="s">
        <v>1574</v>
      </c>
      <c r="C627" s="108" t="s">
        <v>1575</v>
      </c>
      <c r="D627" s="98" t="s">
        <v>185</v>
      </c>
      <c r="E627" s="99" t="s">
        <v>143</v>
      </c>
      <c r="F627" s="99" t="n">
        <v>2017</v>
      </c>
      <c r="G627" s="8" t="n">
        <v>3940</v>
      </c>
    </row>
    <row r="628" s="86" customFormat="true" ht="12" hidden="false" customHeight="true" outlineLevel="0" collapsed="false">
      <c r="A628" s="100"/>
      <c r="B628" s="117" t="s">
        <v>1576</v>
      </c>
      <c r="C628" s="117"/>
      <c r="D628" s="118"/>
      <c r="E628" s="118"/>
      <c r="F628" s="118"/>
      <c r="G628" s="8" t="n">
        <v>0</v>
      </c>
    </row>
    <row r="629" customFormat="false" ht="12" hidden="false" customHeight="true" outlineLevel="0" collapsed="false">
      <c r="A629" s="98" t="n">
        <v>1</v>
      </c>
      <c r="B629" s="103" t="s">
        <v>1577</v>
      </c>
      <c r="C629" s="103" t="s">
        <v>1578</v>
      </c>
      <c r="D629" s="98" t="s">
        <v>185</v>
      </c>
      <c r="E629" s="100" t="s">
        <v>143</v>
      </c>
      <c r="F629" s="100" t="n">
        <v>2010</v>
      </c>
      <c r="G629" s="8" t="n">
        <v>2000</v>
      </c>
    </row>
    <row r="630" customFormat="false" ht="12" hidden="false" customHeight="true" outlineLevel="0" collapsed="false">
      <c r="A630" s="96" t="n">
        <v>2</v>
      </c>
      <c r="B630" s="97" t="s">
        <v>1579</v>
      </c>
      <c r="C630" s="97" t="s">
        <v>1580</v>
      </c>
      <c r="D630" s="99" t="s">
        <v>406</v>
      </c>
      <c r="E630" s="99" t="s">
        <v>143</v>
      </c>
      <c r="F630" s="99" t="n">
        <v>2010</v>
      </c>
      <c r="G630" s="8" t="n">
        <v>2370</v>
      </c>
    </row>
    <row r="631" customFormat="false" ht="12" hidden="false" customHeight="true" outlineLevel="0" collapsed="false">
      <c r="A631" s="100" t="n">
        <v>3</v>
      </c>
      <c r="B631" s="108" t="s">
        <v>1581</v>
      </c>
      <c r="C631" s="108" t="s">
        <v>1582</v>
      </c>
      <c r="D631" s="99" t="s">
        <v>406</v>
      </c>
      <c r="E631" s="105" t="s">
        <v>143</v>
      </c>
      <c r="F631" s="99" t="n">
        <v>2016</v>
      </c>
      <c r="G631" s="8" t="n">
        <v>7310</v>
      </c>
    </row>
    <row r="632" customFormat="false" ht="12" hidden="false" customHeight="true" outlineLevel="0" collapsed="false">
      <c r="A632" s="92" t="n">
        <v>4</v>
      </c>
      <c r="B632" s="108" t="s">
        <v>1583</v>
      </c>
      <c r="C632" s="108" t="s">
        <v>1584</v>
      </c>
      <c r="D632" s="99" t="s">
        <v>406</v>
      </c>
      <c r="E632" s="99" t="s">
        <v>393</v>
      </c>
      <c r="F632" s="99" t="n">
        <v>2010</v>
      </c>
      <c r="G632" s="8" t="n">
        <v>1240</v>
      </c>
    </row>
    <row r="633" customFormat="false" ht="12" hidden="false" customHeight="true" outlineLevel="0" collapsed="false">
      <c r="A633" s="100" t="n">
        <v>5</v>
      </c>
      <c r="B633" s="108" t="s">
        <v>1585</v>
      </c>
      <c r="C633" s="108" t="s">
        <v>431</v>
      </c>
      <c r="D633" s="99" t="s">
        <v>406</v>
      </c>
      <c r="E633" s="99" t="s">
        <v>143</v>
      </c>
      <c r="F633" s="99" t="n">
        <v>2018</v>
      </c>
      <c r="G633" s="8" t="n">
        <v>3920</v>
      </c>
    </row>
    <row r="634" customFormat="false" ht="12" hidden="false" customHeight="true" outlineLevel="0" collapsed="false">
      <c r="A634" s="100" t="n">
        <v>6</v>
      </c>
      <c r="B634" s="97" t="s">
        <v>1586</v>
      </c>
      <c r="C634" s="97" t="s">
        <v>1587</v>
      </c>
      <c r="D634" s="99" t="s">
        <v>406</v>
      </c>
      <c r="E634" s="99" t="s">
        <v>393</v>
      </c>
      <c r="F634" s="99" t="n">
        <v>2010</v>
      </c>
      <c r="G634" s="8" t="n">
        <v>730</v>
      </c>
    </row>
    <row r="635" customFormat="false" ht="12" hidden="false" customHeight="true" outlineLevel="0" collapsed="false">
      <c r="A635" s="92" t="n">
        <v>7</v>
      </c>
      <c r="B635" s="108" t="s">
        <v>1588</v>
      </c>
      <c r="C635" s="108" t="s">
        <v>1589</v>
      </c>
      <c r="D635" s="99" t="s">
        <v>406</v>
      </c>
      <c r="E635" s="99" t="s">
        <v>143</v>
      </c>
      <c r="F635" s="99" t="n">
        <v>2015</v>
      </c>
      <c r="G635" s="8" t="n">
        <v>3170</v>
      </c>
    </row>
    <row r="636" customFormat="false" ht="12" hidden="false" customHeight="true" outlineLevel="0" collapsed="false">
      <c r="A636" s="96" t="n">
        <v>8</v>
      </c>
      <c r="B636" s="97" t="s">
        <v>1590</v>
      </c>
      <c r="C636" s="97" t="s">
        <v>1591</v>
      </c>
      <c r="D636" s="99" t="s">
        <v>406</v>
      </c>
      <c r="E636" s="99" t="s">
        <v>143</v>
      </c>
      <c r="F636" s="99" t="n">
        <v>2017</v>
      </c>
      <c r="G636" s="8" t="n">
        <v>3770</v>
      </c>
    </row>
    <row r="637" customFormat="false" ht="12" hidden="false" customHeight="true" outlineLevel="0" collapsed="false">
      <c r="A637" s="100" t="n">
        <v>9</v>
      </c>
      <c r="B637" s="108" t="s">
        <v>1592</v>
      </c>
      <c r="C637" s="108" t="s">
        <v>1593</v>
      </c>
      <c r="D637" s="99" t="s">
        <v>406</v>
      </c>
      <c r="E637" s="99" t="s">
        <v>143</v>
      </c>
      <c r="F637" s="99" t="n">
        <v>2017</v>
      </c>
      <c r="G637" s="8" t="n">
        <v>4040</v>
      </c>
    </row>
    <row r="638" customFormat="false" ht="12" hidden="false" customHeight="true" outlineLevel="0" collapsed="false">
      <c r="A638" s="96" t="n">
        <v>10</v>
      </c>
      <c r="B638" s="112" t="s">
        <v>1594</v>
      </c>
      <c r="C638" s="112" t="s">
        <v>1595</v>
      </c>
      <c r="D638" s="99" t="s">
        <v>406</v>
      </c>
      <c r="E638" s="99" t="s">
        <v>143</v>
      </c>
      <c r="F638" s="99" t="n">
        <v>2011</v>
      </c>
      <c r="G638" s="8" t="n">
        <v>2550</v>
      </c>
    </row>
    <row r="639" customFormat="false" ht="12" hidden="false" customHeight="true" outlineLevel="0" collapsed="false">
      <c r="A639" s="124" t="n">
        <v>11</v>
      </c>
      <c r="B639" s="151" t="s">
        <v>1596</v>
      </c>
      <c r="C639" s="151" t="s">
        <v>1597</v>
      </c>
      <c r="D639" s="95" t="s">
        <v>406</v>
      </c>
      <c r="E639" s="152" t="s">
        <v>143</v>
      </c>
      <c r="F639" s="95" t="n">
        <v>2019</v>
      </c>
      <c r="G639" s="8" t="n">
        <v>5140</v>
      </c>
    </row>
    <row r="640" customFormat="false" ht="12" hidden="false" customHeight="true" outlineLevel="0" collapsed="false">
      <c r="A640" s="124" t="n">
        <v>12</v>
      </c>
      <c r="B640" s="151" t="s">
        <v>1598</v>
      </c>
      <c r="C640" s="151" t="s">
        <v>1597</v>
      </c>
      <c r="D640" s="95" t="s">
        <v>406</v>
      </c>
      <c r="E640" s="152" t="s">
        <v>143</v>
      </c>
      <c r="F640" s="95" t="n">
        <v>2019</v>
      </c>
      <c r="G640" s="8" t="n">
        <v>4360</v>
      </c>
    </row>
    <row r="641" customFormat="false" ht="12" hidden="false" customHeight="true" outlineLevel="0" collapsed="false">
      <c r="A641" s="100"/>
      <c r="B641" s="162" t="s">
        <v>1599</v>
      </c>
      <c r="C641" s="162"/>
      <c r="D641" s="163"/>
      <c r="E641" s="163"/>
      <c r="F641" s="118"/>
      <c r="G641" s="8" t="n">
        <v>0</v>
      </c>
    </row>
    <row r="642" customFormat="false" ht="12" hidden="false" customHeight="true" outlineLevel="0" collapsed="false">
      <c r="A642" s="100" t="n">
        <v>1</v>
      </c>
      <c r="B642" s="108" t="s">
        <v>1600</v>
      </c>
      <c r="C642" s="108" t="s">
        <v>1601</v>
      </c>
      <c r="D642" s="99" t="s">
        <v>406</v>
      </c>
      <c r="E642" s="96" t="s">
        <v>143</v>
      </c>
      <c r="F642" s="96" t="n">
        <v>2014</v>
      </c>
      <c r="G642" s="8" t="n">
        <v>2850</v>
      </c>
    </row>
    <row r="643" customFormat="false" ht="12" hidden="false" customHeight="true" outlineLevel="0" collapsed="false">
      <c r="A643" s="98" t="n">
        <v>2</v>
      </c>
      <c r="B643" s="103" t="s">
        <v>1602</v>
      </c>
      <c r="C643" s="103" t="s">
        <v>1603</v>
      </c>
      <c r="D643" s="100" t="s">
        <v>1604</v>
      </c>
      <c r="E643" s="100" t="s">
        <v>143</v>
      </c>
      <c r="F643" s="100" t="n">
        <v>2009</v>
      </c>
      <c r="G643" s="8" t="n">
        <v>2000</v>
      </c>
    </row>
    <row r="644" customFormat="false" ht="12" hidden="false" customHeight="true" outlineLevel="0" collapsed="false">
      <c r="A644" s="100" t="n">
        <v>3</v>
      </c>
      <c r="B644" s="108" t="s">
        <v>1605</v>
      </c>
      <c r="C644" s="108" t="s">
        <v>1606</v>
      </c>
      <c r="D644" s="98" t="s">
        <v>185</v>
      </c>
      <c r="E644" s="99" t="s">
        <v>143</v>
      </c>
      <c r="F644" s="99" t="n">
        <v>2013</v>
      </c>
      <c r="G644" s="8" t="n">
        <v>2670</v>
      </c>
    </row>
    <row r="645" customFormat="false" ht="12" hidden="false" customHeight="true" outlineLevel="0" collapsed="false">
      <c r="A645" s="100" t="n">
        <v>4</v>
      </c>
      <c r="B645" s="108" t="s">
        <v>1607</v>
      </c>
      <c r="C645" s="108" t="s">
        <v>1608</v>
      </c>
      <c r="D645" s="98" t="s">
        <v>185</v>
      </c>
      <c r="E645" s="99" t="s">
        <v>143</v>
      </c>
      <c r="F645" s="99" t="n">
        <v>2011</v>
      </c>
      <c r="G645" s="8" t="n">
        <v>2330</v>
      </c>
    </row>
    <row r="646" customFormat="false" ht="12" hidden="false" customHeight="true" outlineLevel="0" collapsed="false">
      <c r="A646" s="100" t="n">
        <v>5</v>
      </c>
      <c r="B646" s="108" t="s">
        <v>1609</v>
      </c>
      <c r="C646" s="108" t="s">
        <v>1276</v>
      </c>
      <c r="D646" s="98" t="s">
        <v>185</v>
      </c>
      <c r="E646" s="99" t="s">
        <v>393</v>
      </c>
      <c r="F646" s="99" t="n">
        <v>2011</v>
      </c>
      <c r="G646" s="8" t="n">
        <v>980</v>
      </c>
    </row>
    <row r="647" customFormat="false" ht="12" hidden="false" customHeight="true" outlineLevel="0" collapsed="false">
      <c r="A647" s="100" t="n">
        <v>6</v>
      </c>
      <c r="B647" s="108" t="s">
        <v>1610</v>
      </c>
      <c r="C647" s="108" t="s">
        <v>1611</v>
      </c>
      <c r="D647" s="98" t="s">
        <v>185</v>
      </c>
      <c r="E647" s="99" t="s">
        <v>143</v>
      </c>
      <c r="F647" s="99" t="n">
        <v>2019</v>
      </c>
      <c r="G647" s="8" t="n">
        <v>2310</v>
      </c>
    </row>
    <row r="648" customFormat="false" ht="12" hidden="false" customHeight="true" outlineLevel="0" collapsed="false">
      <c r="A648" s="100" t="n">
        <v>7</v>
      </c>
      <c r="B648" s="108" t="s">
        <v>1612</v>
      </c>
      <c r="C648" s="108" t="s">
        <v>1274</v>
      </c>
      <c r="D648" s="98" t="s">
        <v>185</v>
      </c>
      <c r="E648" s="105" t="s">
        <v>143</v>
      </c>
      <c r="F648" s="99" t="n">
        <v>2019</v>
      </c>
      <c r="G648" s="8" t="n">
        <v>10080</v>
      </c>
    </row>
    <row r="649" s="86" customFormat="true" ht="12" hidden="false" customHeight="true" outlineLevel="0" collapsed="false">
      <c r="A649" s="100" t="n">
        <v>8</v>
      </c>
      <c r="B649" s="108" t="s">
        <v>1613</v>
      </c>
      <c r="C649" s="108" t="s">
        <v>1614</v>
      </c>
      <c r="D649" s="98" t="s">
        <v>185</v>
      </c>
      <c r="E649" s="99" t="s">
        <v>143</v>
      </c>
      <c r="F649" s="99" t="n">
        <v>2012</v>
      </c>
      <c r="G649" s="8" t="n">
        <v>2030</v>
      </c>
    </row>
    <row r="650" customFormat="false" ht="12" hidden="false" customHeight="true" outlineLevel="0" collapsed="false">
      <c r="A650" s="96" t="n">
        <v>9</v>
      </c>
      <c r="B650" s="121" t="s">
        <v>1615</v>
      </c>
      <c r="C650" s="121" t="s">
        <v>1616</v>
      </c>
      <c r="D650" s="99" t="s">
        <v>406</v>
      </c>
      <c r="E650" s="99" t="s">
        <v>143</v>
      </c>
      <c r="F650" s="99" t="n">
        <v>2015</v>
      </c>
      <c r="G650" s="8" t="n">
        <v>3430</v>
      </c>
    </row>
    <row r="651" customFormat="false" ht="12" hidden="false" customHeight="true" outlineLevel="0" collapsed="false">
      <c r="A651" s="100" t="n">
        <v>10</v>
      </c>
      <c r="B651" s="97" t="s">
        <v>1617</v>
      </c>
      <c r="C651" s="97" t="s">
        <v>1618</v>
      </c>
      <c r="D651" s="98" t="s">
        <v>185</v>
      </c>
      <c r="E651" s="99" t="s">
        <v>143</v>
      </c>
      <c r="F651" s="99" t="n">
        <v>2017</v>
      </c>
      <c r="G651" s="8" t="n">
        <v>3010</v>
      </c>
    </row>
    <row r="652" s="86" customFormat="true" ht="12" hidden="false" customHeight="true" outlineLevel="0" collapsed="false">
      <c r="A652" s="100" t="n">
        <v>11</v>
      </c>
      <c r="B652" s="108" t="s">
        <v>1619</v>
      </c>
      <c r="C652" s="108" t="s">
        <v>1620</v>
      </c>
      <c r="D652" s="98" t="s">
        <v>185</v>
      </c>
      <c r="E652" s="99" t="s">
        <v>143</v>
      </c>
      <c r="F652" s="99" t="n">
        <v>2016</v>
      </c>
      <c r="G652" s="8" t="n">
        <v>3450</v>
      </c>
    </row>
    <row r="653" customFormat="false" ht="12" hidden="false" customHeight="true" outlineLevel="0" collapsed="false">
      <c r="A653" s="96" t="n">
        <v>12</v>
      </c>
      <c r="B653" s="97" t="s">
        <v>1621</v>
      </c>
      <c r="C653" s="97" t="s">
        <v>1622</v>
      </c>
      <c r="D653" s="99" t="s">
        <v>406</v>
      </c>
      <c r="E653" s="99" t="s">
        <v>143</v>
      </c>
      <c r="F653" s="99" t="n">
        <v>2011</v>
      </c>
      <c r="G653" s="8" t="n">
        <v>3720</v>
      </c>
    </row>
    <row r="654" customFormat="false" ht="12" hidden="false" customHeight="true" outlineLevel="0" collapsed="false">
      <c r="A654" s="96" t="n">
        <v>13</v>
      </c>
      <c r="B654" s="104" t="s">
        <v>1623</v>
      </c>
      <c r="C654" s="104" t="s">
        <v>1624</v>
      </c>
      <c r="D654" s="99" t="s">
        <v>406</v>
      </c>
      <c r="E654" s="99" t="s">
        <v>143</v>
      </c>
      <c r="F654" s="96" t="n">
        <v>2018</v>
      </c>
      <c r="G654" s="8" t="n">
        <v>3340</v>
      </c>
    </row>
    <row r="655" customFormat="false" ht="12" hidden="false" customHeight="true" outlineLevel="0" collapsed="false">
      <c r="A655" s="92" t="n">
        <v>830</v>
      </c>
      <c r="B655" s="108" t="s">
        <v>1625</v>
      </c>
      <c r="C655" s="108" t="s">
        <v>1626</v>
      </c>
      <c r="D655" s="99" t="s">
        <v>406</v>
      </c>
      <c r="E655" s="99" t="s">
        <v>143</v>
      </c>
      <c r="F655" s="99" t="n">
        <v>2018</v>
      </c>
      <c r="G655" s="8" t="n">
        <v>3030</v>
      </c>
    </row>
    <row r="656" customFormat="false" ht="12" hidden="false" customHeight="true" outlineLevel="0" collapsed="false">
      <c r="A656" s="92" t="n">
        <v>829</v>
      </c>
      <c r="B656" s="108" t="s">
        <v>1627</v>
      </c>
      <c r="C656" s="108" t="s">
        <v>1628</v>
      </c>
      <c r="D656" s="99" t="s">
        <v>406</v>
      </c>
      <c r="E656" s="99" t="s">
        <v>143</v>
      </c>
      <c r="F656" s="99" t="n">
        <v>2012</v>
      </c>
      <c r="G656" s="8" t="n">
        <v>4190</v>
      </c>
    </row>
    <row r="657" customFormat="false" ht="12" hidden="false" customHeight="true" outlineLevel="0" collapsed="false">
      <c r="A657" s="92" t="n">
        <v>831</v>
      </c>
      <c r="B657" s="108" t="s">
        <v>1629</v>
      </c>
      <c r="C657" s="108" t="s">
        <v>1630</v>
      </c>
      <c r="D657" s="99" t="s">
        <v>406</v>
      </c>
      <c r="E657" s="99" t="s">
        <v>143</v>
      </c>
      <c r="F657" s="99" t="n">
        <v>2015</v>
      </c>
      <c r="G657" s="8" t="n">
        <v>3130</v>
      </c>
    </row>
    <row r="658" customFormat="false" ht="12" hidden="false" customHeight="true" outlineLevel="0" collapsed="false">
      <c r="A658" s="88" t="n">
        <v>832</v>
      </c>
      <c r="B658" s="153" t="s">
        <v>1631</v>
      </c>
      <c r="C658" s="153" t="s">
        <v>1632</v>
      </c>
      <c r="D658" s="90" t="s">
        <v>406</v>
      </c>
      <c r="E658" s="90" t="s">
        <v>393</v>
      </c>
      <c r="F658" s="90" t="n">
        <v>2018</v>
      </c>
      <c r="G658" s="8" t="n">
        <v>1680</v>
      </c>
    </row>
    <row r="659" customFormat="false" ht="12" hidden="false" customHeight="true" outlineLevel="0" collapsed="false">
      <c r="A659" s="100"/>
      <c r="B659" s="117" t="s">
        <v>1633</v>
      </c>
      <c r="C659" s="117"/>
      <c r="D659" s="118"/>
      <c r="E659" s="118"/>
      <c r="F659" s="118"/>
      <c r="G659" s="8" t="n">
        <v>0</v>
      </c>
    </row>
    <row r="660" customFormat="false" ht="12" hidden="false" customHeight="true" outlineLevel="0" collapsed="false">
      <c r="A660" s="88"/>
      <c r="B660" s="164" t="s">
        <v>1634</v>
      </c>
      <c r="C660" s="164"/>
      <c r="D660" s="89"/>
      <c r="E660" s="89"/>
      <c r="F660" s="88"/>
      <c r="G660" s="8" t="n">
        <v>0</v>
      </c>
    </row>
    <row r="661" customFormat="false" ht="12" hidden="false" customHeight="true" outlineLevel="0" collapsed="false">
      <c r="A661" s="100" t="n">
        <v>1</v>
      </c>
      <c r="B661" s="97" t="s">
        <v>1635</v>
      </c>
      <c r="C661" s="97" t="s">
        <v>1636</v>
      </c>
      <c r="D661" s="99" t="s">
        <v>406</v>
      </c>
      <c r="E661" s="105" t="s">
        <v>143</v>
      </c>
      <c r="F661" s="99" t="n">
        <v>2016</v>
      </c>
      <c r="G661" s="8" t="n">
        <v>4570</v>
      </c>
    </row>
    <row r="662" customFormat="false" ht="12" hidden="false" customHeight="true" outlineLevel="0" collapsed="false">
      <c r="A662" s="100" t="n">
        <v>2</v>
      </c>
      <c r="B662" s="108" t="s">
        <v>1637</v>
      </c>
      <c r="C662" s="108" t="s">
        <v>1638</v>
      </c>
      <c r="D662" s="99" t="s">
        <v>406</v>
      </c>
      <c r="E662" s="105" t="s">
        <v>143</v>
      </c>
      <c r="F662" s="99" t="n">
        <v>2013</v>
      </c>
      <c r="G662" s="8" t="n">
        <v>6860</v>
      </c>
    </row>
    <row r="663" customFormat="false" ht="12" hidden="false" customHeight="true" outlineLevel="0" collapsed="false">
      <c r="A663" s="96" t="n">
        <v>3</v>
      </c>
      <c r="B663" s="137" t="s">
        <v>1639</v>
      </c>
      <c r="C663" s="137" t="s">
        <v>1640</v>
      </c>
      <c r="D663" s="96" t="s">
        <v>406</v>
      </c>
      <c r="E663" s="96" t="s">
        <v>393</v>
      </c>
      <c r="F663" s="96" t="n">
        <v>2017</v>
      </c>
      <c r="G663" s="8" t="n">
        <v>1300</v>
      </c>
    </row>
    <row r="664" customFormat="false" ht="12" hidden="false" customHeight="true" outlineLevel="0" collapsed="false">
      <c r="A664" s="100" t="n">
        <v>4</v>
      </c>
      <c r="B664" s="97" t="s">
        <v>1641</v>
      </c>
      <c r="C664" s="97" t="s">
        <v>1503</v>
      </c>
      <c r="D664" s="99" t="s">
        <v>406</v>
      </c>
      <c r="E664" s="105" t="s">
        <v>143</v>
      </c>
      <c r="F664" s="99" t="n">
        <v>2011</v>
      </c>
      <c r="G664" s="8" t="n">
        <v>2150</v>
      </c>
    </row>
    <row r="665" customFormat="false" ht="12" hidden="false" customHeight="true" outlineLevel="0" collapsed="false">
      <c r="A665" s="100" t="n">
        <v>5</v>
      </c>
      <c r="B665" s="108" t="s">
        <v>1642</v>
      </c>
      <c r="C665" s="108" t="s">
        <v>1643</v>
      </c>
      <c r="D665" s="99" t="s">
        <v>406</v>
      </c>
      <c r="E665" s="99" t="s">
        <v>143</v>
      </c>
      <c r="F665" s="99" t="n">
        <v>2016</v>
      </c>
      <c r="G665" s="8" t="n">
        <v>3150</v>
      </c>
    </row>
    <row r="666" customFormat="false" ht="12" hidden="false" customHeight="true" outlineLevel="0" collapsed="false">
      <c r="A666" s="100" t="n">
        <v>6</v>
      </c>
      <c r="B666" s="108" t="s">
        <v>1644</v>
      </c>
      <c r="C666" s="108" t="s">
        <v>1544</v>
      </c>
      <c r="D666" s="99" t="s">
        <v>406</v>
      </c>
      <c r="E666" s="99" t="s">
        <v>393</v>
      </c>
      <c r="F666" s="99" t="n">
        <v>2012</v>
      </c>
      <c r="G666" s="8" t="n">
        <v>770</v>
      </c>
    </row>
    <row r="667" customFormat="false" ht="12" hidden="false" customHeight="true" outlineLevel="0" collapsed="false">
      <c r="A667" s="100" t="n">
        <v>7</v>
      </c>
      <c r="B667" s="108" t="s">
        <v>1645</v>
      </c>
      <c r="C667" s="108" t="s">
        <v>1646</v>
      </c>
      <c r="D667" s="98" t="s">
        <v>185</v>
      </c>
      <c r="E667" s="99" t="s">
        <v>143</v>
      </c>
      <c r="F667" s="99" t="n">
        <v>2010</v>
      </c>
      <c r="G667" s="8" t="n">
        <v>2540</v>
      </c>
    </row>
    <row r="668" customFormat="false" ht="12" hidden="false" customHeight="true" outlineLevel="0" collapsed="false">
      <c r="A668" s="100" t="n">
        <v>8</v>
      </c>
      <c r="B668" s="97" t="s">
        <v>1647</v>
      </c>
      <c r="C668" s="97" t="s">
        <v>1648</v>
      </c>
      <c r="D668" s="98" t="s">
        <v>185</v>
      </c>
      <c r="E668" s="99" t="s">
        <v>143</v>
      </c>
      <c r="F668" s="99" t="n">
        <v>2016</v>
      </c>
      <c r="G668" s="8" t="n">
        <v>2780</v>
      </c>
    </row>
    <row r="669" customFormat="false" ht="12" hidden="false" customHeight="true" outlineLevel="0" collapsed="false">
      <c r="A669" s="100" t="n">
        <v>9</v>
      </c>
      <c r="B669" s="97" t="s">
        <v>1649</v>
      </c>
      <c r="C669" s="97" t="s">
        <v>1650</v>
      </c>
      <c r="D669" s="99" t="s">
        <v>406</v>
      </c>
      <c r="E669" s="99" t="s">
        <v>393</v>
      </c>
      <c r="F669" s="99" t="n">
        <v>2018</v>
      </c>
      <c r="G669" s="8" t="n">
        <v>1570</v>
      </c>
    </row>
    <row r="670" customFormat="false" ht="12" hidden="false" customHeight="true" outlineLevel="0" collapsed="false">
      <c r="A670" s="100" t="n">
        <v>10</v>
      </c>
      <c r="B670" s="97" t="s">
        <v>1651</v>
      </c>
      <c r="C670" s="97" t="s">
        <v>1652</v>
      </c>
      <c r="D670" s="99" t="s">
        <v>406</v>
      </c>
      <c r="E670" s="105" t="s">
        <v>143</v>
      </c>
      <c r="F670" s="99" t="n">
        <v>2008</v>
      </c>
      <c r="G670" s="8" t="n">
        <v>1940</v>
      </c>
    </row>
    <row r="671" customFormat="false" ht="12" hidden="false" customHeight="true" outlineLevel="0" collapsed="false">
      <c r="A671" s="100" t="n">
        <v>11</v>
      </c>
      <c r="B671" s="108" t="s">
        <v>1653</v>
      </c>
      <c r="C671" s="108" t="s">
        <v>1654</v>
      </c>
      <c r="D671" s="99" t="s">
        <v>406</v>
      </c>
      <c r="E671" s="99" t="s">
        <v>143</v>
      </c>
      <c r="F671" s="99" t="n">
        <v>2013</v>
      </c>
      <c r="G671" s="8" t="n">
        <v>3080</v>
      </c>
    </row>
    <row r="672" customFormat="false" ht="12" hidden="false" customHeight="true" outlineLevel="0" collapsed="false">
      <c r="A672" s="100" t="n">
        <v>12</v>
      </c>
      <c r="B672" s="108" t="s">
        <v>1655</v>
      </c>
      <c r="C672" s="108" t="s">
        <v>1656</v>
      </c>
      <c r="D672" s="99" t="s">
        <v>406</v>
      </c>
      <c r="E672" s="99" t="s">
        <v>143</v>
      </c>
      <c r="F672" s="99" t="n">
        <v>2013</v>
      </c>
      <c r="G672" s="8" t="n">
        <v>2490</v>
      </c>
    </row>
    <row r="673" customFormat="false" ht="12" hidden="false" customHeight="true" outlineLevel="0" collapsed="false">
      <c r="A673" s="100" t="n">
        <v>13</v>
      </c>
      <c r="B673" s="108" t="s">
        <v>1657</v>
      </c>
      <c r="C673" s="108" t="s">
        <v>1658</v>
      </c>
      <c r="D673" s="98" t="s">
        <v>185</v>
      </c>
      <c r="E673" s="105" t="s">
        <v>143</v>
      </c>
      <c r="F673" s="99" t="n">
        <v>2013</v>
      </c>
      <c r="G673" s="8" t="n">
        <v>3220</v>
      </c>
    </row>
    <row r="674" customFormat="false" ht="12" hidden="false" customHeight="true" outlineLevel="0" collapsed="false">
      <c r="A674" s="100" t="n">
        <v>14</v>
      </c>
      <c r="B674" s="97" t="s">
        <v>1659</v>
      </c>
      <c r="C674" s="97" t="s">
        <v>1660</v>
      </c>
      <c r="D674" s="99" t="s">
        <v>406</v>
      </c>
      <c r="E674" s="99" t="s">
        <v>143</v>
      </c>
      <c r="F674" s="99" t="n">
        <v>2010</v>
      </c>
      <c r="G674" s="8" t="n">
        <v>2000</v>
      </c>
    </row>
    <row r="675" customFormat="false" ht="12" hidden="false" customHeight="true" outlineLevel="0" collapsed="false">
      <c r="A675" s="100" t="n">
        <v>15</v>
      </c>
      <c r="B675" s="112" t="s">
        <v>1661</v>
      </c>
      <c r="C675" s="97" t="s">
        <v>1662</v>
      </c>
      <c r="D675" s="99" t="s">
        <v>406</v>
      </c>
      <c r="E675" s="99" t="s">
        <v>143</v>
      </c>
      <c r="F675" s="99" t="n">
        <v>2011</v>
      </c>
      <c r="G675" s="8" t="n">
        <v>1950</v>
      </c>
    </row>
    <row r="676" customFormat="false" ht="12" hidden="false" customHeight="true" outlineLevel="0" collapsed="false">
      <c r="A676" s="100" t="n">
        <v>16</v>
      </c>
      <c r="B676" s="97" t="s">
        <v>1663</v>
      </c>
      <c r="C676" s="112" t="s">
        <v>1664</v>
      </c>
      <c r="D676" s="99" t="s">
        <v>406</v>
      </c>
      <c r="E676" s="100" t="s">
        <v>143</v>
      </c>
      <c r="F676" s="100" t="n">
        <v>2015</v>
      </c>
      <c r="G676" s="8" t="n">
        <v>2230</v>
      </c>
    </row>
    <row r="677" customFormat="false" ht="12" hidden="false" customHeight="true" outlineLevel="0" collapsed="false">
      <c r="A677" s="100" t="n">
        <v>17</v>
      </c>
      <c r="B677" s="97" t="s">
        <v>1665</v>
      </c>
      <c r="C677" s="97" t="s">
        <v>1666</v>
      </c>
      <c r="D677" s="99" t="s">
        <v>406</v>
      </c>
      <c r="E677" s="99" t="s">
        <v>143</v>
      </c>
      <c r="F677" s="99" t="n">
        <v>2016</v>
      </c>
      <c r="G677" s="8" t="n">
        <v>3580</v>
      </c>
    </row>
    <row r="678" customFormat="false" ht="12" hidden="false" customHeight="true" outlineLevel="0" collapsed="false">
      <c r="A678" s="100"/>
      <c r="B678" s="117" t="s">
        <v>1667</v>
      </c>
      <c r="C678" s="117"/>
      <c r="D678" s="118"/>
      <c r="E678" s="118"/>
      <c r="F678" s="118"/>
      <c r="G678" s="8" t="n">
        <v>0</v>
      </c>
    </row>
    <row r="679" customFormat="false" ht="12" hidden="false" customHeight="true" outlineLevel="0" collapsed="false">
      <c r="A679" s="100" t="n">
        <v>1</v>
      </c>
      <c r="B679" s="108" t="s">
        <v>1668</v>
      </c>
      <c r="C679" s="108" t="s">
        <v>1669</v>
      </c>
      <c r="D679" s="98" t="s">
        <v>185</v>
      </c>
      <c r="E679" s="99" t="s">
        <v>143</v>
      </c>
      <c r="F679" s="99" t="n">
        <v>2019</v>
      </c>
      <c r="G679" s="8" t="n">
        <v>2460</v>
      </c>
    </row>
    <row r="680" s="86" customFormat="true" ht="12" hidden="false" customHeight="true" outlineLevel="0" collapsed="false">
      <c r="A680" s="100" t="n">
        <v>2</v>
      </c>
      <c r="B680" s="102" t="s">
        <v>1670</v>
      </c>
      <c r="C680" s="102" t="s">
        <v>1671</v>
      </c>
      <c r="D680" s="98" t="s">
        <v>185</v>
      </c>
      <c r="E680" s="100" t="s">
        <v>393</v>
      </c>
      <c r="F680" s="100" t="n">
        <v>2017</v>
      </c>
      <c r="G680" s="8" t="n">
        <v>1640</v>
      </c>
    </row>
    <row r="681" customFormat="false" ht="12" hidden="false" customHeight="true" outlineLevel="0" collapsed="false">
      <c r="A681" s="100" t="n">
        <v>3</v>
      </c>
      <c r="B681" s="97" t="s">
        <v>1672</v>
      </c>
      <c r="C681" s="97" t="s">
        <v>1673</v>
      </c>
      <c r="D681" s="98" t="s">
        <v>185</v>
      </c>
      <c r="E681" s="99" t="s">
        <v>143</v>
      </c>
      <c r="F681" s="99" t="n">
        <v>2010</v>
      </c>
      <c r="G681" s="8" t="n">
        <v>2000</v>
      </c>
    </row>
    <row r="682" customFormat="false" ht="12" hidden="false" customHeight="true" outlineLevel="0" collapsed="false">
      <c r="A682" s="100" t="n">
        <v>4</v>
      </c>
      <c r="B682" s="108" t="s">
        <v>1674</v>
      </c>
      <c r="C682" s="108" t="s">
        <v>1675</v>
      </c>
      <c r="D682" s="98" t="s">
        <v>185</v>
      </c>
      <c r="E682" s="105" t="s">
        <v>143</v>
      </c>
      <c r="F682" s="99" t="n">
        <v>2014</v>
      </c>
      <c r="G682" s="8" t="n">
        <v>1690</v>
      </c>
    </row>
    <row r="683" customFormat="false" ht="12" hidden="false" customHeight="true" outlineLevel="0" collapsed="false">
      <c r="A683" s="100" t="n">
        <v>5</v>
      </c>
      <c r="B683" s="108" t="s">
        <v>1676</v>
      </c>
      <c r="C683" s="108" t="s">
        <v>1677</v>
      </c>
      <c r="D683" s="99" t="s">
        <v>406</v>
      </c>
      <c r="E683" s="99" t="s">
        <v>143</v>
      </c>
      <c r="F683" s="99" t="n">
        <v>2007</v>
      </c>
      <c r="G683" s="8" t="n">
        <v>1420</v>
      </c>
    </row>
    <row r="684" customFormat="false" ht="12" hidden="false" customHeight="true" outlineLevel="0" collapsed="false">
      <c r="A684" s="100" t="n">
        <v>6</v>
      </c>
      <c r="B684" s="108" t="s">
        <v>1678</v>
      </c>
      <c r="C684" s="108" t="s">
        <v>1679</v>
      </c>
      <c r="D684" s="99" t="s">
        <v>406</v>
      </c>
      <c r="E684" s="99" t="s">
        <v>393</v>
      </c>
      <c r="F684" s="99" t="n">
        <v>2015</v>
      </c>
      <c r="G684" s="8" t="n">
        <v>1140</v>
      </c>
    </row>
    <row r="685" customFormat="false" ht="12" hidden="false" customHeight="true" outlineLevel="0" collapsed="false">
      <c r="A685" s="100" t="n">
        <v>7</v>
      </c>
      <c r="B685" s="108" t="s">
        <v>1680</v>
      </c>
      <c r="C685" s="108" t="s">
        <v>1681</v>
      </c>
      <c r="D685" s="99" t="s">
        <v>406</v>
      </c>
      <c r="E685" s="99" t="s">
        <v>143</v>
      </c>
      <c r="F685" s="99" t="n">
        <v>2013</v>
      </c>
      <c r="G685" s="8" t="n">
        <v>2020</v>
      </c>
    </row>
    <row r="686" customFormat="false" ht="12" hidden="false" customHeight="true" outlineLevel="0" collapsed="false">
      <c r="A686" s="100" t="n">
        <v>8</v>
      </c>
      <c r="B686" s="108" t="s">
        <v>1682</v>
      </c>
      <c r="C686" s="108" t="s">
        <v>1683</v>
      </c>
      <c r="D686" s="99" t="s">
        <v>406</v>
      </c>
      <c r="E686" s="105" t="s">
        <v>143</v>
      </c>
      <c r="F686" s="99" t="n">
        <v>2013</v>
      </c>
      <c r="G686" s="8" t="n">
        <v>2870</v>
      </c>
    </row>
    <row r="687" customFormat="false" ht="12" hidden="false" customHeight="true" outlineLevel="0" collapsed="false">
      <c r="A687" s="100" t="n">
        <v>9</v>
      </c>
      <c r="B687" s="108" t="s">
        <v>1684</v>
      </c>
      <c r="C687" s="108" t="s">
        <v>1685</v>
      </c>
      <c r="D687" s="99" t="s">
        <v>406</v>
      </c>
      <c r="E687" s="99" t="s">
        <v>393</v>
      </c>
      <c r="F687" s="99" t="n">
        <v>2018</v>
      </c>
      <c r="G687" s="8" t="n">
        <v>1740</v>
      </c>
    </row>
    <row r="688" customFormat="false" ht="12" hidden="false" customHeight="true" outlineLevel="0" collapsed="false">
      <c r="A688" s="100" t="n">
        <v>10</v>
      </c>
      <c r="B688" s="108" t="s">
        <v>1686</v>
      </c>
      <c r="C688" s="108" t="s">
        <v>1687</v>
      </c>
      <c r="D688" s="99" t="s">
        <v>406</v>
      </c>
      <c r="E688" s="105" t="s">
        <v>143</v>
      </c>
      <c r="F688" s="99" t="n">
        <v>2013</v>
      </c>
      <c r="G688" s="8" t="n">
        <v>3430</v>
      </c>
    </row>
    <row r="689" customFormat="false" ht="12" hidden="false" customHeight="true" outlineLevel="0" collapsed="false">
      <c r="A689" s="100" t="n">
        <v>11</v>
      </c>
      <c r="B689" s="97" t="s">
        <v>1688</v>
      </c>
      <c r="C689" s="97" t="s">
        <v>1689</v>
      </c>
      <c r="D689" s="99" t="s">
        <v>406</v>
      </c>
      <c r="E689" s="105" t="s">
        <v>143</v>
      </c>
      <c r="F689" s="99" t="n">
        <v>2018</v>
      </c>
      <c r="G689" s="8" t="n">
        <v>4770</v>
      </c>
    </row>
    <row r="690" customFormat="false" ht="12" hidden="false" customHeight="true" outlineLevel="0" collapsed="false">
      <c r="A690" s="100"/>
      <c r="B690" s="165" t="s">
        <v>1690</v>
      </c>
      <c r="C690" s="117"/>
      <c r="D690" s="118"/>
      <c r="E690" s="118"/>
      <c r="F690" s="118"/>
      <c r="G690" s="8" t="n">
        <v>0</v>
      </c>
    </row>
    <row r="691" customFormat="false" ht="12" hidden="false" customHeight="true" outlineLevel="0" collapsed="false">
      <c r="A691" s="100" t="n">
        <v>1</v>
      </c>
      <c r="B691" s="108" t="s">
        <v>1691</v>
      </c>
      <c r="C691" s="108" t="s">
        <v>1692</v>
      </c>
      <c r="D691" s="99" t="s">
        <v>406</v>
      </c>
      <c r="E691" s="105" t="s">
        <v>143</v>
      </c>
      <c r="F691" s="99" t="n">
        <v>2013</v>
      </c>
      <c r="G691" s="8" t="n">
        <v>3530</v>
      </c>
    </row>
    <row r="692" customFormat="false" ht="12" hidden="false" customHeight="true" outlineLevel="0" collapsed="false">
      <c r="A692" s="100" t="n">
        <v>2</v>
      </c>
      <c r="B692" s="108" t="s">
        <v>1693</v>
      </c>
      <c r="C692" s="108" t="s">
        <v>1694</v>
      </c>
      <c r="D692" s="99" t="s">
        <v>406</v>
      </c>
      <c r="E692" s="105" t="s">
        <v>143</v>
      </c>
      <c r="F692" s="99" t="n">
        <v>2015</v>
      </c>
      <c r="G692" s="8" t="n">
        <v>7080</v>
      </c>
    </row>
    <row r="693" customFormat="false" ht="12" hidden="false" customHeight="true" outlineLevel="0" collapsed="false">
      <c r="A693" s="100" t="n">
        <v>3</v>
      </c>
      <c r="B693" s="97" t="s">
        <v>1695</v>
      </c>
      <c r="C693" s="97" t="s">
        <v>1696</v>
      </c>
      <c r="D693" s="98" t="s">
        <v>185</v>
      </c>
      <c r="E693" s="99" t="s">
        <v>143</v>
      </c>
      <c r="F693" s="99" t="n">
        <v>2010</v>
      </c>
      <c r="G693" s="8" t="n">
        <v>1400</v>
      </c>
    </row>
    <row r="694" customFormat="false" ht="12" hidden="false" customHeight="true" outlineLevel="0" collapsed="false">
      <c r="A694" s="100" t="n">
        <v>4</v>
      </c>
      <c r="B694" s="108" t="s">
        <v>1697</v>
      </c>
      <c r="C694" s="108" t="s">
        <v>1698</v>
      </c>
      <c r="D694" s="98" t="s">
        <v>185</v>
      </c>
      <c r="E694" s="99" t="s">
        <v>143</v>
      </c>
      <c r="F694" s="99" t="n">
        <v>2010</v>
      </c>
      <c r="G694" s="8" t="n">
        <v>2000</v>
      </c>
    </row>
    <row r="695" s="86" customFormat="true" ht="12" hidden="false" customHeight="true" outlineLevel="0" collapsed="false">
      <c r="A695" s="100" t="n">
        <v>5</v>
      </c>
      <c r="B695" s="108" t="s">
        <v>1699</v>
      </c>
      <c r="C695" s="108" t="s">
        <v>1700</v>
      </c>
      <c r="D695" s="98" t="s">
        <v>185</v>
      </c>
      <c r="E695" s="99" t="s">
        <v>143</v>
      </c>
      <c r="F695" s="99" t="n">
        <v>2017</v>
      </c>
      <c r="G695" s="8" t="n">
        <v>2960</v>
      </c>
    </row>
    <row r="696" customFormat="false" ht="12" hidden="false" customHeight="true" outlineLevel="0" collapsed="false">
      <c r="A696" s="100" t="n">
        <v>6</v>
      </c>
      <c r="B696" s="108" t="s">
        <v>1701</v>
      </c>
      <c r="C696" s="108" t="s">
        <v>1411</v>
      </c>
      <c r="D696" s="98" t="s">
        <v>185</v>
      </c>
      <c r="E696" s="105" t="s">
        <v>143</v>
      </c>
      <c r="F696" s="99" t="n">
        <v>2013</v>
      </c>
      <c r="G696" s="8" t="n">
        <v>4200</v>
      </c>
    </row>
    <row r="697" customFormat="false" ht="12" hidden="false" customHeight="true" outlineLevel="0" collapsed="false">
      <c r="A697" s="100" t="n">
        <v>7</v>
      </c>
      <c r="B697" s="108" t="s">
        <v>1702</v>
      </c>
      <c r="C697" s="108" t="s">
        <v>1703</v>
      </c>
      <c r="D697" s="98" t="s">
        <v>185</v>
      </c>
      <c r="E697" s="105" t="s">
        <v>143</v>
      </c>
      <c r="F697" s="99" t="n">
        <v>2017</v>
      </c>
      <c r="G697" s="8" t="n">
        <v>3390</v>
      </c>
    </row>
    <row r="698" customFormat="false" ht="12" hidden="false" customHeight="true" outlineLevel="0" collapsed="false">
      <c r="A698" s="100" t="n">
        <v>8</v>
      </c>
      <c r="B698" s="108" t="s">
        <v>1704</v>
      </c>
      <c r="C698" s="108" t="s">
        <v>1411</v>
      </c>
      <c r="D698" s="98" t="s">
        <v>185</v>
      </c>
      <c r="E698" s="105" t="s">
        <v>143</v>
      </c>
      <c r="F698" s="99" t="n">
        <v>2015</v>
      </c>
      <c r="G698" s="8" t="n">
        <v>2290</v>
      </c>
    </row>
    <row r="699" customFormat="false" ht="12" hidden="false" customHeight="true" outlineLevel="0" collapsed="false">
      <c r="A699" s="96" t="n">
        <v>9</v>
      </c>
      <c r="B699" s="97" t="s">
        <v>1705</v>
      </c>
      <c r="C699" s="97" t="s">
        <v>1706</v>
      </c>
      <c r="D699" s="98" t="s">
        <v>185</v>
      </c>
      <c r="E699" s="100" t="s">
        <v>393</v>
      </c>
      <c r="F699" s="99" t="n">
        <v>2018</v>
      </c>
      <c r="G699" s="8" t="n">
        <v>1320</v>
      </c>
    </row>
    <row r="700" customFormat="false" ht="12" hidden="false" customHeight="true" outlineLevel="0" collapsed="false">
      <c r="A700" s="100" t="n">
        <v>10</v>
      </c>
      <c r="B700" s="137" t="s">
        <v>1707</v>
      </c>
      <c r="C700" s="137" t="s">
        <v>1043</v>
      </c>
      <c r="D700" s="98" t="s">
        <v>185</v>
      </c>
      <c r="E700" s="99" t="s">
        <v>143</v>
      </c>
      <c r="F700" s="99" t="n">
        <v>2019</v>
      </c>
      <c r="G700" s="8" t="n">
        <v>8990</v>
      </c>
    </row>
    <row r="701" customFormat="false" ht="12" hidden="false" customHeight="true" outlineLevel="0" collapsed="false">
      <c r="A701" s="100" t="n">
        <v>11</v>
      </c>
      <c r="B701" s="108" t="s">
        <v>1708</v>
      </c>
      <c r="C701" s="108" t="s">
        <v>1709</v>
      </c>
      <c r="D701" s="98" t="s">
        <v>185</v>
      </c>
      <c r="E701" s="99" t="s">
        <v>393</v>
      </c>
      <c r="F701" s="99" t="n">
        <v>2019</v>
      </c>
      <c r="G701" s="8" t="n">
        <v>1450</v>
      </c>
    </row>
    <row r="702" s="86" customFormat="true" ht="12" hidden="false" customHeight="true" outlineLevel="0" collapsed="false">
      <c r="A702" s="100" t="n">
        <v>12</v>
      </c>
      <c r="B702" s="137" t="s">
        <v>1710</v>
      </c>
      <c r="C702" s="137" t="s">
        <v>1711</v>
      </c>
      <c r="D702" s="116" t="s">
        <v>185</v>
      </c>
      <c r="E702" s="99" t="s">
        <v>143</v>
      </c>
      <c r="F702" s="96" t="n">
        <v>2017</v>
      </c>
      <c r="G702" s="8" t="n">
        <v>2620</v>
      </c>
    </row>
    <row r="703" customFormat="false" ht="12" hidden="false" customHeight="true" outlineLevel="0" collapsed="false">
      <c r="A703" s="100" t="n">
        <v>13</v>
      </c>
      <c r="B703" s="97" t="s">
        <v>1712</v>
      </c>
      <c r="C703" s="97" t="s">
        <v>1043</v>
      </c>
      <c r="D703" s="98" t="s">
        <v>185</v>
      </c>
      <c r="E703" s="99" t="s">
        <v>143</v>
      </c>
      <c r="F703" s="99" t="n">
        <v>2019</v>
      </c>
      <c r="G703" s="8" t="n">
        <v>8990</v>
      </c>
    </row>
    <row r="704" customFormat="false" ht="12" hidden="false" customHeight="true" outlineLevel="0" collapsed="false">
      <c r="A704" s="100" t="n">
        <v>14</v>
      </c>
      <c r="B704" s="108" t="s">
        <v>1713</v>
      </c>
      <c r="C704" s="108" t="s">
        <v>1714</v>
      </c>
      <c r="D704" s="98" t="s">
        <v>185</v>
      </c>
      <c r="E704" s="105" t="s">
        <v>143</v>
      </c>
      <c r="F704" s="99" t="n">
        <v>2019</v>
      </c>
      <c r="G704" s="8" t="n">
        <v>6190</v>
      </c>
    </row>
    <row r="705" customFormat="false" ht="12" hidden="false" customHeight="true" outlineLevel="0" collapsed="false">
      <c r="A705" s="100" t="n">
        <v>15</v>
      </c>
      <c r="B705" s="108" t="s">
        <v>1715</v>
      </c>
      <c r="C705" s="108" t="s">
        <v>761</v>
      </c>
      <c r="D705" s="98" t="s">
        <v>185</v>
      </c>
      <c r="E705" s="105" t="s">
        <v>393</v>
      </c>
      <c r="F705" s="99" t="n">
        <v>2012</v>
      </c>
      <c r="G705" s="8" t="n">
        <v>1230</v>
      </c>
    </row>
    <row r="706" customFormat="false" ht="12" hidden="false" customHeight="true" outlineLevel="0" collapsed="false">
      <c r="A706" s="96" t="n">
        <v>16</v>
      </c>
      <c r="B706" s="97" t="s">
        <v>1716</v>
      </c>
      <c r="C706" s="97" t="s">
        <v>1717</v>
      </c>
      <c r="D706" s="98" t="s">
        <v>185</v>
      </c>
      <c r="E706" s="99" t="s">
        <v>143</v>
      </c>
      <c r="F706" s="99" t="n">
        <v>2018</v>
      </c>
      <c r="G706" s="8" t="n">
        <v>3040</v>
      </c>
    </row>
    <row r="707" customFormat="false" ht="12" hidden="false" customHeight="true" outlineLevel="0" collapsed="false">
      <c r="A707" s="98" t="n">
        <v>17</v>
      </c>
      <c r="B707" s="108" t="s">
        <v>1718</v>
      </c>
      <c r="C707" s="108" t="s">
        <v>1719</v>
      </c>
      <c r="D707" s="98" t="s">
        <v>185</v>
      </c>
      <c r="E707" s="99" t="s">
        <v>143</v>
      </c>
      <c r="F707" s="99" t="n">
        <v>2016</v>
      </c>
      <c r="G707" s="8" t="n">
        <v>3030</v>
      </c>
    </row>
    <row r="708" customFormat="false" ht="12" hidden="false" customHeight="true" outlineLevel="0" collapsed="false">
      <c r="A708" s="100" t="n">
        <v>18</v>
      </c>
      <c r="B708" s="97" t="s">
        <v>1720</v>
      </c>
      <c r="C708" s="97" t="s">
        <v>1721</v>
      </c>
      <c r="D708" s="98" t="s">
        <v>185</v>
      </c>
      <c r="E708" s="99" t="s">
        <v>393</v>
      </c>
      <c r="F708" s="99" t="n">
        <v>2019</v>
      </c>
      <c r="G708" s="8" t="n">
        <v>780</v>
      </c>
    </row>
    <row r="709" customFormat="false" ht="12" hidden="false" customHeight="true" outlineLevel="0" collapsed="false">
      <c r="A709" s="100" t="n">
        <v>19</v>
      </c>
      <c r="B709" s="97" t="s">
        <v>1722</v>
      </c>
      <c r="C709" s="97" t="s">
        <v>1723</v>
      </c>
      <c r="D709" s="98" t="s">
        <v>185</v>
      </c>
      <c r="E709" s="99" t="s">
        <v>393</v>
      </c>
      <c r="F709" s="99" t="n">
        <v>2010</v>
      </c>
      <c r="G709" s="8" t="n">
        <v>870</v>
      </c>
    </row>
    <row r="710" customFormat="false" ht="12" hidden="false" customHeight="true" outlineLevel="0" collapsed="false">
      <c r="A710" s="100" t="n">
        <v>20</v>
      </c>
      <c r="B710" s="97" t="s">
        <v>1724</v>
      </c>
      <c r="C710" s="97" t="s">
        <v>1037</v>
      </c>
      <c r="D710" s="98" t="s">
        <v>185</v>
      </c>
      <c r="E710" s="99" t="s">
        <v>143</v>
      </c>
      <c r="F710" s="99" t="n">
        <v>2018</v>
      </c>
      <c r="G710" s="8" t="n">
        <v>5650</v>
      </c>
    </row>
    <row r="711" customFormat="false" ht="12" hidden="false" customHeight="true" outlineLevel="0" collapsed="false">
      <c r="A711" s="100" t="n">
        <v>21</v>
      </c>
      <c r="B711" s="97" t="s">
        <v>1725</v>
      </c>
      <c r="C711" s="97" t="s">
        <v>1726</v>
      </c>
      <c r="D711" s="98" t="s">
        <v>185</v>
      </c>
      <c r="E711" s="99" t="s">
        <v>143</v>
      </c>
      <c r="F711" s="99" t="n">
        <v>2016</v>
      </c>
      <c r="G711" s="8" t="n">
        <v>1380</v>
      </c>
    </row>
    <row r="712" customFormat="false" ht="12" hidden="false" customHeight="true" outlineLevel="0" collapsed="false">
      <c r="A712" s="100" t="n">
        <v>22</v>
      </c>
      <c r="B712" s="97" t="s">
        <v>1727</v>
      </c>
      <c r="C712" s="97" t="s">
        <v>1037</v>
      </c>
      <c r="D712" s="98" t="s">
        <v>185</v>
      </c>
      <c r="E712" s="99" t="s">
        <v>143</v>
      </c>
      <c r="F712" s="99" t="n">
        <v>2017</v>
      </c>
      <c r="G712" s="8" t="n">
        <v>3310</v>
      </c>
    </row>
    <row r="713" customFormat="false" ht="12" hidden="false" customHeight="true" outlineLevel="0" collapsed="false">
      <c r="A713" s="100" t="n">
        <v>23</v>
      </c>
      <c r="B713" s="97" t="s">
        <v>1728</v>
      </c>
      <c r="C713" s="97" t="s">
        <v>1729</v>
      </c>
      <c r="D713" s="98" t="s">
        <v>185</v>
      </c>
      <c r="E713" s="99" t="s">
        <v>143</v>
      </c>
      <c r="F713" s="99" t="n">
        <v>2017</v>
      </c>
      <c r="G713" s="8" t="n">
        <v>2420</v>
      </c>
    </row>
    <row r="714" customFormat="false" ht="12" hidden="false" customHeight="true" outlineLevel="0" collapsed="false">
      <c r="A714" s="100" t="n">
        <v>24</v>
      </c>
      <c r="B714" s="166" t="s">
        <v>1730</v>
      </c>
      <c r="C714" s="166" t="s">
        <v>1731</v>
      </c>
      <c r="D714" s="98" t="s">
        <v>185</v>
      </c>
      <c r="E714" s="167" t="s">
        <v>143</v>
      </c>
      <c r="F714" s="167" t="n">
        <v>2015</v>
      </c>
      <c r="G714" s="8" t="n">
        <v>3110</v>
      </c>
    </row>
    <row r="715" customFormat="false" ht="12" hidden="false" customHeight="true" outlineLevel="0" collapsed="false">
      <c r="A715" s="100" t="n">
        <v>25</v>
      </c>
      <c r="B715" s="108" t="s">
        <v>1732</v>
      </c>
      <c r="C715" s="108" t="s">
        <v>1733</v>
      </c>
      <c r="D715" s="98" t="s">
        <v>185</v>
      </c>
      <c r="E715" s="99" t="s">
        <v>143</v>
      </c>
      <c r="F715" s="99" t="n">
        <v>2016</v>
      </c>
      <c r="G715" s="8" t="n">
        <v>2840</v>
      </c>
    </row>
    <row r="716" customFormat="false" ht="12" hidden="false" customHeight="true" outlineLevel="0" collapsed="false">
      <c r="A716" s="96" t="n">
        <v>26</v>
      </c>
      <c r="B716" s="140" t="s">
        <v>1734</v>
      </c>
      <c r="C716" s="140" t="s">
        <v>1735</v>
      </c>
      <c r="D716" s="98" t="s">
        <v>185</v>
      </c>
      <c r="E716" s="99" t="s">
        <v>143</v>
      </c>
      <c r="F716" s="99" t="n">
        <v>2014</v>
      </c>
      <c r="G716" s="8" t="n">
        <v>2160</v>
      </c>
    </row>
    <row r="717" customFormat="false" ht="12" hidden="false" customHeight="true" outlineLevel="0" collapsed="false">
      <c r="A717" s="92" t="n">
        <v>27</v>
      </c>
      <c r="B717" s="108" t="s">
        <v>1736</v>
      </c>
      <c r="C717" s="108" t="s">
        <v>1737</v>
      </c>
      <c r="D717" s="99" t="s">
        <v>406</v>
      </c>
      <c r="E717" s="99" t="s">
        <v>143</v>
      </c>
      <c r="F717" s="99" t="n">
        <v>2017</v>
      </c>
      <c r="G717" s="8" t="n">
        <v>3150</v>
      </c>
    </row>
    <row r="718" customFormat="false" ht="12" hidden="false" customHeight="true" outlineLevel="0" collapsed="false">
      <c r="A718" s="98" t="n">
        <v>28</v>
      </c>
      <c r="B718" s="108" t="s">
        <v>1738</v>
      </c>
      <c r="C718" s="108" t="s">
        <v>1739</v>
      </c>
      <c r="D718" s="99" t="s">
        <v>406</v>
      </c>
      <c r="E718" s="99" t="s">
        <v>143</v>
      </c>
      <c r="F718" s="99" t="n">
        <v>2016</v>
      </c>
      <c r="G718" s="8" t="n">
        <v>2950</v>
      </c>
    </row>
    <row r="719" customFormat="false" ht="12" hidden="false" customHeight="true" outlineLevel="0" collapsed="false">
      <c r="A719" s="100" t="n">
        <v>29</v>
      </c>
      <c r="B719" s="108" t="s">
        <v>1740</v>
      </c>
      <c r="C719" s="97" t="s">
        <v>1741</v>
      </c>
      <c r="D719" s="99" t="s">
        <v>406</v>
      </c>
      <c r="E719" s="99" t="s">
        <v>143</v>
      </c>
      <c r="F719" s="99" t="n">
        <v>2019</v>
      </c>
      <c r="G719" s="8" t="n">
        <v>5000</v>
      </c>
    </row>
    <row r="720" customFormat="false" ht="12" hidden="false" customHeight="true" outlineLevel="0" collapsed="false">
      <c r="A720" s="100" t="n">
        <v>30</v>
      </c>
      <c r="B720" s="108" t="s">
        <v>1742</v>
      </c>
      <c r="C720" s="108" t="s">
        <v>1743</v>
      </c>
      <c r="D720" s="99" t="s">
        <v>406</v>
      </c>
      <c r="E720" s="99" t="s">
        <v>143</v>
      </c>
      <c r="F720" s="99" t="n">
        <v>2013</v>
      </c>
      <c r="G720" s="8" t="n">
        <v>1490</v>
      </c>
    </row>
    <row r="721" s="86" customFormat="true" ht="12" hidden="false" customHeight="true" outlineLevel="0" collapsed="false">
      <c r="A721" s="100" t="n">
        <v>31</v>
      </c>
      <c r="B721" s="97" t="s">
        <v>1744</v>
      </c>
      <c r="C721" s="97" t="s">
        <v>1745</v>
      </c>
      <c r="D721" s="99" t="s">
        <v>406</v>
      </c>
      <c r="E721" s="105" t="s">
        <v>143</v>
      </c>
      <c r="F721" s="99" t="n">
        <v>2008</v>
      </c>
      <c r="G721" s="8" t="n">
        <v>2630</v>
      </c>
    </row>
    <row r="722" s="86" customFormat="true" ht="12" hidden="false" customHeight="true" outlineLevel="0" collapsed="false">
      <c r="A722" s="96" t="n">
        <v>32</v>
      </c>
      <c r="B722" s="108" t="s">
        <v>1746</v>
      </c>
      <c r="C722" s="108" t="s">
        <v>1747</v>
      </c>
      <c r="D722" s="99" t="s">
        <v>406</v>
      </c>
      <c r="E722" s="99" t="s">
        <v>143</v>
      </c>
      <c r="F722" s="99" t="n">
        <v>2018</v>
      </c>
      <c r="G722" s="8" t="n">
        <v>3030</v>
      </c>
    </row>
    <row r="723" s="136" customFormat="true" ht="12" hidden="false" customHeight="true" outlineLevel="0" collapsed="false">
      <c r="A723" s="100" t="n">
        <v>33</v>
      </c>
      <c r="B723" s="97" t="s">
        <v>1748</v>
      </c>
      <c r="C723" s="97" t="s">
        <v>1749</v>
      </c>
      <c r="D723" s="99" t="s">
        <v>406</v>
      </c>
      <c r="E723" s="99" t="s">
        <v>143</v>
      </c>
      <c r="F723" s="99" t="n">
        <v>2015</v>
      </c>
      <c r="G723" s="8" t="n">
        <v>1430</v>
      </c>
    </row>
    <row r="724" s="86" customFormat="true" ht="12" hidden="false" customHeight="true" outlineLevel="0" collapsed="false">
      <c r="A724" s="100" t="n">
        <v>34</v>
      </c>
      <c r="B724" s="108" t="s">
        <v>1750</v>
      </c>
      <c r="C724" s="108" t="s">
        <v>1751</v>
      </c>
      <c r="D724" s="99" t="s">
        <v>406</v>
      </c>
      <c r="E724" s="105" t="s">
        <v>143</v>
      </c>
      <c r="F724" s="99" t="n">
        <v>2013</v>
      </c>
      <c r="G724" s="8" t="n">
        <v>2380</v>
      </c>
    </row>
    <row r="725" s="86" customFormat="true" ht="12" hidden="false" customHeight="true" outlineLevel="0" collapsed="false">
      <c r="A725" s="96" t="n">
        <v>35</v>
      </c>
      <c r="B725" s="97" t="s">
        <v>1752</v>
      </c>
      <c r="C725" s="97" t="s">
        <v>1753</v>
      </c>
      <c r="D725" s="98" t="s">
        <v>185</v>
      </c>
      <c r="E725" s="99" t="s">
        <v>393</v>
      </c>
      <c r="F725" s="99" t="n">
        <v>2012</v>
      </c>
      <c r="G725" s="8" t="n">
        <v>920</v>
      </c>
    </row>
    <row r="726" customFormat="false" ht="12" hidden="false" customHeight="true" outlineLevel="0" collapsed="false">
      <c r="A726" s="96" t="n">
        <v>36</v>
      </c>
      <c r="B726" s="97" t="s">
        <v>1754</v>
      </c>
      <c r="C726" s="97" t="s">
        <v>1755</v>
      </c>
      <c r="D726" s="99" t="s">
        <v>406</v>
      </c>
      <c r="E726" s="99" t="s">
        <v>143</v>
      </c>
      <c r="F726" s="99" t="n">
        <v>2011</v>
      </c>
      <c r="G726" s="8" t="n">
        <v>2370</v>
      </c>
    </row>
    <row r="727" customFormat="false" ht="12" hidden="false" customHeight="true" outlineLevel="0" collapsed="false">
      <c r="A727" s="100" t="n">
        <v>37</v>
      </c>
      <c r="B727" s="97" t="s">
        <v>1756</v>
      </c>
      <c r="C727" s="97" t="s">
        <v>1757</v>
      </c>
      <c r="D727" s="99" t="s">
        <v>406</v>
      </c>
      <c r="E727" s="105" t="s">
        <v>393</v>
      </c>
      <c r="F727" s="99" t="n">
        <v>2018</v>
      </c>
      <c r="G727" s="8" t="n">
        <v>1690</v>
      </c>
    </row>
    <row r="728" customFormat="false" ht="12" hidden="false" customHeight="true" outlineLevel="0" collapsed="false">
      <c r="A728" s="100" t="n">
        <v>38</v>
      </c>
      <c r="B728" s="97" t="s">
        <v>1758</v>
      </c>
      <c r="C728" s="108" t="s">
        <v>1759</v>
      </c>
      <c r="D728" s="99" t="s">
        <v>406</v>
      </c>
      <c r="E728" s="99" t="s">
        <v>393</v>
      </c>
      <c r="F728" s="99" t="n">
        <v>2016</v>
      </c>
      <c r="G728" s="8" t="n">
        <v>1160</v>
      </c>
    </row>
    <row r="729" customFormat="false" ht="12" hidden="false" customHeight="true" outlineLevel="0" collapsed="false">
      <c r="A729" s="96" t="n">
        <v>39</v>
      </c>
      <c r="B729" s="97" t="s">
        <v>1760</v>
      </c>
      <c r="C729" s="97" t="s">
        <v>1385</v>
      </c>
      <c r="D729" s="99" t="s">
        <v>406</v>
      </c>
      <c r="E729" s="99" t="s">
        <v>143</v>
      </c>
      <c r="F729" s="99" t="n">
        <v>2017</v>
      </c>
      <c r="G729" s="8" t="n">
        <v>4120</v>
      </c>
    </row>
    <row r="730" customFormat="false" ht="12" hidden="false" customHeight="true" outlineLevel="0" collapsed="false">
      <c r="A730" s="92" t="n">
        <v>40</v>
      </c>
      <c r="B730" s="97" t="s">
        <v>1761</v>
      </c>
      <c r="C730" s="97" t="s">
        <v>1762</v>
      </c>
      <c r="D730" s="98" t="s">
        <v>185</v>
      </c>
      <c r="E730" s="99" t="s">
        <v>143</v>
      </c>
      <c r="F730" s="99" t="n">
        <v>2018</v>
      </c>
      <c r="G730" s="8" t="n">
        <v>2840</v>
      </c>
    </row>
    <row r="731" customFormat="false" ht="12" hidden="false" customHeight="true" outlineLevel="0" collapsed="false">
      <c r="A731" s="100" t="n">
        <v>41</v>
      </c>
      <c r="B731" s="108" t="s">
        <v>1763</v>
      </c>
      <c r="C731" s="108" t="s">
        <v>1764</v>
      </c>
      <c r="D731" s="98" t="s">
        <v>185</v>
      </c>
      <c r="E731" s="105" t="s">
        <v>143</v>
      </c>
      <c r="F731" s="99" t="n">
        <v>2015</v>
      </c>
      <c r="G731" s="8" t="n">
        <v>2460</v>
      </c>
    </row>
    <row r="732" customFormat="false" ht="12" hidden="false" customHeight="true" outlineLevel="0" collapsed="false">
      <c r="A732" s="92" t="n">
        <v>833</v>
      </c>
      <c r="B732" s="97" t="s">
        <v>1765</v>
      </c>
      <c r="C732" s="97" t="s">
        <v>1766</v>
      </c>
      <c r="D732" s="99" t="s">
        <v>406</v>
      </c>
      <c r="E732" s="99" t="s">
        <v>143</v>
      </c>
      <c r="F732" s="99" t="n">
        <v>2018</v>
      </c>
      <c r="G732" s="8" t="n">
        <v>2900</v>
      </c>
    </row>
    <row r="733" customFormat="false" ht="12" hidden="false" customHeight="true" outlineLevel="0" collapsed="false">
      <c r="A733" s="100" t="n">
        <v>834</v>
      </c>
      <c r="B733" s="108" t="s">
        <v>1767</v>
      </c>
      <c r="C733" s="108" t="s">
        <v>1768</v>
      </c>
      <c r="D733" s="99" t="s">
        <v>406</v>
      </c>
      <c r="E733" s="105" t="s">
        <v>143</v>
      </c>
      <c r="F733" s="99" t="n">
        <v>2013</v>
      </c>
      <c r="G733" s="8" t="n">
        <v>2110</v>
      </c>
    </row>
    <row r="734" customFormat="false" ht="12" hidden="false" customHeight="true" outlineLevel="0" collapsed="false">
      <c r="A734" s="100" t="n">
        <v>835</v>
      </c>
      <c r="B734" s="108" t="s">
        <v>1769</v>
      </c>
      <c r="C734" s="108" t="s">
        <v>1770</v>
      </c>
      <c r="D734" s="99" t="s">
        <v>406</v>
      </c>
      <c r="E734" s="105" t="s">
        <v>143</v>
      </c>
      <c r="F734" s="99" t="n">
        <v>2015</v>
      </c>
      <c r="G734" s="8" t="n">
        <v>6070</v>
      </c>
    </row>
    <row r="735" customFormat="false" ht="12" hidden="false" customHeight="true" outlineLevel="0" collapsed="false">
      <c r="A735" s="100" t="n">
        <v>836</v>
      </c>
      <c r="B735" s="97" t="s">
        <v>1771</v>
      </c>
      <c r="C735" s="97" t="s">
        <v>1772</v>
      </c>
      <c r="D735" s="99" t="s">
        <v>406</v>
      </c>
      <c r="E735" s="99" t="s">
        <v>143</v>
      </c>
      <c r="F735" s="99" t="n">
        <v>2015</v>
      </c>
      <c r="G735" s="8" t="n">
        <v>2020</v>
      </c>
    </row>
    <row r="736" customFormat="false" ht="12" hidden="false" customHeight="true" outlineLevel="0" collapsed="false">
      <c r="A736" s="100" t="n">
        <v>837</v>
      </c>
      <c r="B736" s="103" t="s">
        <v>1773</v>
      </c>
      <c r="C736" s="103" t="s">
        <v>1774</v>
      </c>
      <c r="D736" s="99" t="s">
        <v>406</v>
      </c>
      <c r="E736" s="100" t="s">
        <v>143</v>
      </c>
      <c r="F736" s="100" t="n">
        <v>2010</v>
      </c>
      <c r="G736" s="8" t="n">
        <v>3370</v>
      </c>
    </row>
    <row r="737" customFormat="false" ht="12" hidden="false" customHeight="true" outlineLevel="0" collapsed="false">
      <c r="A737" s="100" t="n">
        <v>838</v>
      </c>
      <c r="B737" s="97" t="s">
        <v>1775</v>
      </c>
      <c r="C737" s="97" t="s">
        <v>1776</v>
      </c>
      <c r="D737" s="99" t="s">
        <v>406</v>
      </c>
      <c r="E737" s="99" t="s">
        <v>143</v>
      </c>
      <c r="F737" s="99" t="n">
        <v>2017</v>
      </c>
      <c r="G737" s="8" t="n">
        <v>2840</v>
      </c>
    </row>
    <row r="738" customFormat="false" ht="12" hidden="false" customHeight="true" outlineLevel="0" collapsed="false">
      <c r="A738" s="100" t="n">
        <v>839</v>
      </c>
      <c r="B738" s="106" t="s">
        <v>1777</v>
      </c>
      <c r="C738" s="107" t="s">
        <v>1778</v>
      </c>
      <c r="D738" s="99" t="s">
        <v>406</v>
      </c>
      <c r="E738" s="99" t="s">
        <v>143</v>
      </c>
      <c r="F738" s="99" t="n">
        <v>2010</v>
      </c>
      <c r="G738" s="8" t="n">
        <v>2220</v>
      </c>
    </row>
    <row r="739" customFormat="false" ht="12" hidden="false" customHeight="true" outlineLevel="0" collapsed="false">
      <c r="A739" s="96" t="n">
        <v>840</v>
      </c>
      <c r="B739" s="97" t="s">
        <v>1779</v>
      </c>
      <c r="C739" s="97" t="s">
        <v>1780</v>
      </c>
      <c r="D739" s="99" t="s">
        <v>406</v>
      </c>
      <c r="E739" s="99" t="s">
        <v>143</v>
      </c>
      <c r="F739" s="99" t="n">
        <v>2009</v>
      </c>
      <c r="G739" s="8" t="n">
        <v>1620</v>
      </c>
    </row>
    <row r="740" customFormat="false" ht="12" hidden="false" customHeight="true" outlineLevel="0" collapsed="false">
      <c r="A740" s="100"/>
      <c r="B740" s="165" t="s">
        <v>1781</v>
      </c>
      <c r="C740" s="117"/>
      <c r="D740" s="118"/>
      <c r="E740" s="118"/>
      <c r="F740" s="118"/>
      <c r="G740" s="8" t="n">
        <v>0</v>
      </c>
    </row>
    <row r="741" customFormat="false" ht="12" hidden="false" customHeight="true" outlineLevel="0" collapsed="false">
      <c r="A741" s="92" t="n">
        <v>834</v>
      </c>
      <c r="B741" s="97" t="s">
        <v>1782</v>
      </c>
      <c r="C741" s="97" t="s">
        <v>1783</v>
      </c>
      <c r="D741" s="99" t="s">
        <v>406</v>
      </c>
      <c r="E741" s="99" t="s">
        <v>143</v>
      </c>
      <c r="F741" s="99" t="n">
        <v>2016</v>
      </c>
      <c r="G741" s="8" t="n">
        <v>2870</v>
      </c>
    </row>
    <row r="742" customFormat="false" ht="12" hidden="false" customHeight="true" outlineLevel="0" collapsed="false">
      <c r="A742" s="100" t="n">
        <v>835</v>
      </c>
      <c r="B742" s="108" t="s">
        <v>1784</v>
      </c>
      <c r="C742" s="108" t="s">
        <v>1785</v>
      </c>
      <c r="D742" s="99" t="s">
        <v>406</v>
      </c>
      <c r="E742" s="99" t="s">
        <v>143</v>
      </c>
      <c r="F742" s="99" t="n">
        <v>2012</v>
      </c>
      <c r="G742" s="8" t="n">
        <v>2400</v>
      </c>
    </row>
    <row r="743" customFormat="false" ht="12" hidden="false" customHeight="true" outlineLevel="0" collapsed="false">
      <c r="A743" s="100" t="n">
        <v>836</v>
      </c>
      <c r="B743" s="108" t="s">
        <v>1786</v>
      </c>
      <c r="C743" s="108" t="s">
        <v>1787</v>
      </c>
      <c r="D743" s="99" t="s">
        <v>406</v>
      </c>
      <c r="E743" s="99" t="s">
        <v>393</v>
      </c>
      <c r="F743" s="99" t="n">
        <v>2011</v>
      </c>
      <c r="G743" s="8" t="n">
        <v>1650</v>
      </c>
    </row>
    <row r="744" customFormat="false" ht="12" hidden="false" customHeight="true" outlineLevel="0" collapsed="false">
      <c r="A744" s="100" t="n">
        <v>837</v>
      </c>
      <c r="B744" s="106" t="s">
        <v>1788</v>
      </c>
      <c r="C744" s="168" t="s">
        <v>1789</v>
      </c>
      <c r="D744" s="99" t="s">
        <v>406</v>
      </c>
      <c r="E744" s="99" t="s">
        <v>143</v>
      </c>
      <c r="F744" s="99" t="n">
        <v>2011</v>
      </c>
      <c r="G744" s="8" t="n">
        <v>1680</v>
      </c>
    </row>
    <row r="745" customFormat="false" ht="12" hidden="false" customHeight="true" outlineLevel="0" collapsed="false">
      <c r="A745" s="100" t="n">
        <v>838</v>
      </c>
      <c r="B745" s="97" t="s">
        <v>1790</v>
      </c>
      <c r="C745" s="97" t="s">
        <v>1791</v>
      </c>
      <c r="D745" s="99" t="s">
        <v>406</v>
      </c>
      <c r="E745" s="99" t="s">
        <v>393</v>
      </c>
      <c r="F745" s="99" t="n">
        <v>2011</v>
      </c>
      <c r="G745" s="8" t="n">
        <v>1110</v>
      </c>
    </row>
    <row r="746" customFormat="false" ht="12" hidden="false" customHeight="true" outlineLevel="0" collapsed="false">
      <c r="A746" s="100" t="n">
        <v>839</v>
      </c>
      <c r="B746" s="97" t="s">
        <v>1792</v>
      </c>
      <c r="C746" s="97" t="s">
        <v>1793</v>
      </c>
      <c r="D746" s="99" t="s">
        <v>406</v>
      </c>
      <c r="E746" s="105" t="s">
        <v>143</v>
      </c>
      <c r="F746" s="99" t="n">
        <v>2011</v>
      </c>
      <c r="G746" s="8" t="n">
        <v>2600</v>
      </c>
    </row>
    <row r="747" customFormat="false" ht="12" hidden="false" customHeight="true" outlineLevel="0" collapsed="false">
      <c r="A747" s="100" t="n">
        <v>840</v>
      </c>
      <c r="B747" s="108" t="s">
        <v>1794</v>
      </c>
      <c r="C747" s="108" t="s">
        <v>1795</v>
      </c>
      <c r="D747" s="99" t="s">
        <v>406</v>
      </c>
      <c r="E747" s="99" t="s">
        <v>143</v>
      </c>
      <c r="F747" s="99" t="n">
        <v>2015</v>
      </c>
      <c r="G747" s="8" t="n">
        <v>1940</v>
      </c>
    </row>
    <row r="748" customFormat="false" ht="12" hidden="false" customHeight="true" outlineLevel="0" collapsed="false">
      <c r="A748" s="100" t="n">
        <v>841</v>
      </c>
      <c r="B748" s="97" t="s">
        <v>1796</v>
      </c>
      <c r="C748" s="97" t="s">
        <v>1797</v>
      </c>
      <c r="D748" s="99" t="s">
        <v>406</v>
      </c>
      <c r="E748" s="99" t="s">
        <v>143</v>
      </c>
      <c r="F748" s="99" t="n">
        <v>2010</v>
      </c>
      <c r="G748" s="8" t="n">
        <v>2230</v>
      </c>
    </row>
    <row r="749" customFormat="false" ht="12" hidden="false" customHeight="true" outlineLevel="0" collapsed="false">
      <c r="A749" s="100" t="n">
        <v>842</v>
      </c>
      <c r="B749" s="97" t="s">
        <v>1798</v>
      </c>
      <c r="C749" s="97" t="s">
        <v>1741</v>
      </c>
      <c r="D749" s="99" t="s">
        <v>406</v>
      </c>
      <c r="E749" s="99" t="s">
        <v>143</v>
      </c>
      <c r="F749" s="99" t="n">
        <v>2019</v>
      </c>
      <c r="G749" s="8" t="n">
        <v>4380</v>
      </c>
    </row>
    <row r="750" customFormat="false" ht="12" hidden="false" customHeight="true" outlineLevel="0" collapsed="false">
      <c r="A750" s="100" t="n">
        <v>843</v>
      </c>
      <c r="B750" s="97" t="s">
        <v>1799</v>
      </c>
      <c r="C750" s="97" t="s">
        <v>1800</v>
      </c>
      <c r="D750" s="99" t="s">
        <v>406</v>
      </c>
      <c r="E750" s="99" t="s">
        <v>143</v>
      </c>
      <c r="F750" s="99" t="n">
        <v>2010</v>
      </c>
      <c r="G750" s="8" t="n">
        <v>2000</v>
      </c>
    </row>
    <row r="751" customFormat="false" ht="12" hidden="false" customHeight="true" outlineLevel="0" collapsed="false">
      <c r="A751" s="96" t="n">
        <v>844</v>
      </c>
      <c r="B751" s="97" t="s">
        <v>1801</v>
      </c>
      <c r="C751" s="97" t="s">
        <v>1263</v>
      </c>
      <c r="D751" s="99" t="s">
        <v>406</v>
      </c>
      <c r="E751" s="99" t="s">
        <v>143</v>
      </c>
      <c r="F751" s="99" t="n">
        <v>2017</v>
      </c>
      <c r="G751" s="8" t="n">
        <v>3980</v>
      </c>
    </row>
    <row r="752" customFormat="false" ht="12" hidden="false" customHeight="true" outlineLevel="0" collapsed="false">
      <c r="A752" s="96" t="n">
        <v>845</v>
      </c>
      <c r="B752" s="97" t="s">
        <v>1802</v>
      </c>
      <c r="C752" s="97" t="s">
        <v>919</v>
      </c>
      <c r="D752" s="99" t="s">
        <v>406</v>
      </c>
      <c r="E752" s="99" t="s">
        <v>143</v>
      </c>
      <c r="F752" s="99" t="n">
        <v>2010</v>
      </c>
      <c r="G752" s="8" t="n">
        <v>2370</v>
      </c>
    </row>
    <row r="753" customFormat="false" ht="12" hidden="false" customHeight="true" outlineLevel="0" collapsed="false">
      <c r="A753" s="96" t="n">
        <v>846</v>
      </c>
      <c r="B753" s="97" t="s">
        <v>1803</v>
      </c>
      <c r="C753" s="97" t="s">
        <v>1804</v>
      </c>
      <c r="D753" s="99" t="s">
        <v>406</v>
      </c>
      <c r="E753" s="105" t="s">
        <v>143</v>
      </c>
      <c r="F753" s="99" t="n">
        <v>2016</v>
      </c>
      <c r="G753" s="8" t="n">
        <v>3140</v>
      </c>
    </row>
    <row r="754" customFormat="false" ht="12" hidden="false" customHeight="true" outlineLevel="0" collapsed="false">
      <c r="A754" s="100" t="n">
        <v>847</v>
      </c>
      <c r="B754" s="97" t="s">
        <v>1805</v>
      </c>
      <c r="C754" s="97" t="s">
        <v>1303</v>
      </c>
      <c r="D754" s="99" t="s">
        <v>406</v>
      </c>
      <c r="E754" s="99" t="s">
        <v>143</v>
      </c>
      <c r="F754" s="99" t="n">
        <v>2009</v>
      </c>
      <c r="G754" s="8" t="n">
        <v>2060</v>
      </c>
    </row>
    <row r="755" customFormat="false" ht="12" hidden="false" customHeight="true" outlineLevel="0" collapsed="false">
      <c r="A755" s="96" t="n">
        <v>848</v>
      </c>
      <c r="B755" s="97" t="s">
        <v>1806</v>
      </c>
      <c r="C755" s="97" t="s">
        <v>1807</v>
      </c>
      <c r="D755" s="115" t="s">
        <v>406</v>
      </c>
      <c r="E755" s="115" t="s">
        <v>143</v>
      </c>
      <c r="F755" s="115" t="n">
        <v>2015</v>
      </c>
      <c r="G755" s="8" t="n">
        <v>2110</v>
      </c>
    </row>
    <row r="756" customFormat="false" ht="12" hidden="false" customHeight="true" outlineLevel="0" collapsed="false">
      <c r="A756" s="100" t="n">
        <v>849</v>
      </c>
      <c r="B756" s="108" t="s">
        <v>1808</v>
      </c>
      <c r="C756" s="108" t="s">
        <v>1809</v>
      </c>
      <c r="D756" s="99" t="s">
        <v>406</v>
      </c>
      <c r="E756" s="99" t="s">
        <v>393</v>
      </c>
      <c r="F756" s="99" t="n">
        <v>2012</v>
      </c>
      <c r="G756" s="8" t="n">
        <v>920</v>
      </c>
    </row>
    <row r="757" customFormat="false" ht="12" hidden="false" customHeight="true" outlineLevel="0" collapsed="false">
      <c r="A757" s="100" t="n">
        <v>850</v>
      </c>
      <c r="B757" s="108" t="s">
        <v>1810</v>
      </c>
      <c r="C757" s="108" t="s">
        <v>1811</v>
      </c>
      <c r="D757" s="99" t="s">
        <v>406</v>
      </c>
      <c r="E757" s="99" t="s">
        <v>143</v>
      </c>
      <c r="F757" s="99" t="n">
        <v>2019</v>
      </c>
      <c r="G757" s="8" t="n">
        <v>9440</v>
      </c>
    </row>
    <row r="758" customFormat="false" ht="12" hidden="false" customHeight="true" outlineLevel="0" collapsed="false">
      <c r="A758" s="100" t="n">
        <v>851</v>
      </c>
      <c r="B758" s="97" t="s">
        <v>1812</v>
      </c>
      <c r="C758" s="97" t="s">
        <v>1813</v>
      </c>
      <c r="D758" s="99" t="s">
        <v>406</v>
      </c>
      <c r="E758" s="99" t="s">
        <v>393</v>
      </c>
      <c r="F758" s="99" t="n">
        <v>2010</v>
      </c>
      <c r="G758" s="8" t="n">
        <v>1460</v>
      </c>
    </row>
    <row r="759" customFormat="false" ht="12" hidden="false" customHeight="true" outlineLevel="0" collapsed="false">
      <c r="A759" s="100" t="n">
        <v>852</v>
      </c>
      <c r="B759" s="108" t="s">
        <v>1814</v>
      </c>
      <c r="C759" s="108" t="s">
        <v>1815</v>
      </c>
      <c r="D759" s="99" t="s">
        <v>406</v>
      </c>
      <c r="E759" s="99" t="s">
        <v>143</v>
      </c>
      <c r="F759" s="99" t="n">
        <v>2011</v>
      </c>
      <c r="G759" s="8" t="n">
        <v>2060</v>
      </c>
    </row>
    <row r="760" customFormat="false" ht="12" hidden="false" customHeight="true" outlineLevel="0" collapsed="false">
      <c r="A760" s="100" t="n">
        <v>853</v>
      </c>
      <c r="B760" s="102" t="s">
        <v>1816</v>
      </c>
      <c r="C760" s="102" t="s">
        <v>1817</v>
      </c>
      <c r="D760" s="99" t="s">
        <v>406</v>
      </c>
      <c r="E760" s="100" t="s">
        <v>143</v>
      </c>
      <c r="F760" s="100" t="n">
        <v>2014</v>
      </c>
      <c r="G760" s="8" t="n">
        <v>2770</v>
      </c>
    </row>
    <row r="761" customFormat="false" ht="12" hidden="false" customHeight="true" outlineLevel="0" collapsed="false">
      <c r="A761" s="100" t="n">
        <v>854</v>
      </c>
      <c r="B761" s="97" t="s">
        <v>1818</v>
      </c>
      <c r="C761" s="97" t="s">
        <v>1819</v>
      </c>
      <c r="D761" s="99" t="s">
        <v>406</v>
      </c>
      <c r="E761" s="99" t="s">
        <v>143</v>
      </c>
      <c r="F761" s="99" t="n">
        <v>2010</v>
      </c>
      <c r="G761" s="8" t="n">
        <v>2820</v>
      </c>
    </row>
    <row r="762" customFormat="false" ht="12" hidden="false" customHeight="true" outlineLevel="0" collapsed="false">
      <c r="A762" s="92" t="n">
        <v>835</v>
      </c>
      <c r="B762" s="140" t="s">
        <v>1820</v>
      </c>
      <c r="C762" s="169" t="s">
        <v>1821</v>
      </c>
      <c r="D762" s="99" t="s">
        <v>406</v>
      </c>
      <c r="E762" s="99" t="s">
        <v>143</v>
      </c>
      <c r="F762" s="99" t="n">
        <v>2014</v>
      </c>
      <c r="G762" s="8" t="n">
        <v>2110</v>
      </c>
    </row>
    <row r="763" customFormat="false" ht="12" hidden="false" customHeight="true" outlineLevel="0" collapsed="false">
      <c r="A763" s="100" t="n">
        <v>836</v>
      </c>
      <c r="B763" s="97" t="s">
        <v>1822</v>
      </c>
      <c r="C763" s="107" t="s">
        <v>1823</v>
      </c>
      <c r="D763" s="99" t="s">
        <v>406</v>
      </c>
      <c r="E763" s="99" t="s">
        <v>143</v>
      </c>
      <c r="F763" s="99" t="n">
        <v>2010</v>
      </c>
      <c r="G763" s="8" t="n">
        <v>3520</v>
      </c>
    </row>
    <row r="764" customFormat="false" ht="12" hidden="false" customHeight="true" outlineLevel="0" collapsed="false">
      <c r="A764" s="100" t="n">
        <v>837</v>
      </c>
      <c r="B764" s="97" t="s">
        <v>1824</v>
      </c>
      <c r="C764" s="97" t="s">
        <v>1825</v>
      </c>
      <c r="D764" s="99" t="s">
        <v>406</v>
      </c>
      <c r="E764" s="99" t="s">
        <v>143</v>
      </c>
      <c r="F764" s="99" t="n">
        <v>2017</v>
      </c>
      <c r="G764" s="8" t="n">
        <v>2560</v>
      </c>
    </row>
    <row r="765" customFormat="false" ht="12" hidden="false" customHeight="true" outlineLevel="0" collapsed="false">
      <c r="A765" s="100" t="n">
        <v>838</v>
      </c>
      <c r="B765" s="108" t="s">
        <v>1826</v>
      </c>
      <c r="C765" s="108" t="s">
        <v>1827</v>
      </c>
      <c r="D765" s="99" t="s">
        <v>406</v>
      </c>
      <c r="E765" s="99" t="s">
        <v>143</v>
      </c>
      <c r="F765" s="99" t="n">
        <v>2008</v>
      </c>
      <c r="G765" s="8" t="n">
        <v>2500</v>
      </c>
    </row>
    <row r="766" customFormat="false" ht="12" hidden="false" customHeight="true" outlineLevel="0" collapsed="false">
      <c r="A766" s="100" t="n">
        <v>839</v>
      </c>
      <c r="B766" s="97" t="s">
        <v>1828</v>
      </c>
      <c r="C766" s="107" t="s">
        <v>1829</v>
      </c>
      <c r="D766" s="99" t="s">
        <v>406</v>
      </c>
      <c r="E766" s="99" t="s">
        <v>393</v>
      </c>
      <c r="F766" s="99" t="n">
        <v>2010</v>
      </c>
      <c r="G766" s="8" t="n">
        <v>870</v>
      </c>
    </row>
    <row r="767" customFormat="false" ht="12" hidden="false" customHeight="true" outlineLevel="0" collapsed="false">
      <c r="A767" s="100" t="n">
        <v>840</v>
      </c>
      <c r="B767" s="97" t="s">
        <v>1830</v>
      </c>
      <c r="C767" s="97" t="s">
        <v>1809</v>
      </c>
      <c r="D767" s="99" t="s">
        <v>406</v>
      </c>
      <c r="E767" s="99" t="s">
        <v>393</v>
      </c>
      <c r="F767" s="99" t="n">
        <v>2010</v>
      </c>
      <c r="G767" s="8" t="n">
        <v>780</v>
      </c>
    </row>
    <row r="768" customFormat="false" ht="12" hidden="false" customHeight="true" outlineLevel="0" collapsed="false">
      <c r="A768" s="100" t="n">
        <v>841</v>
      </c>
      <c r="B768" s="166" t="s">
        <v>1831</v>
      </c>
      <c r="C768" s="166" t="s">
        <v>1832</v>
      </c>
      <c r="D768" s="98" t="s">
        <v>185</v>
      </c>
      <c r="E768" s="167" t="s">
        <v>143</v>
      </c>
      <c r="F768" s="167" t="n">
        <v>2015</v>
      </c>
      <c r="G768" s="8" t="n">
        <v>4760</v>
      </c>
    </row>
    <row r="769" customFormat="false" ht="12" hidden="false" customHeight="true" outlineLevel="0" collapsed="false">
      <c r="A769" s="96" t="n">
        <v>842</v>
      </c>
      <c r="B769" s="108" t="s">
        <v>1833</v>
      </c>
      <c r="C769" s="108" t="s">
        <v>1834</v>
      </c>
      <c r="D769" s="98" t="s">
        <v>185</v>
      </c>
      <c r="E769" s="99" t="s">
        <v>143</v>
      </c>
      <c r="F769" s="99" t="n">
        <v>2011</v>
      </c>
      <c r="G769" s="8" t="n">
        <v>2260</v>
      </c>
    </row>
    <row r="770" customFormat="false" ht="12" hidden="false" customHeight="true" outlineLevel="0" collapsed="false">
      <c r="A770" s="96" t="n">
        <v>843</v>
      </c>
      <c r="B770" s="108" t="s">
        <v>1835</v>
      </c>
      <c r="C770" s="108" t="s">
        <v>1836</v>
      </c>
      <c r="D770" s="98" t="s">
        <v>185</v>
      </c>
      <c r="E770" s="99" t="s">
        <v>143</v>
      </c>
      <c r="F770" s="99" t="n">
        <v>2014</v>
      </c>
      <c r="G770" s="8" t="n">
        <v>4330</v>
      </c>
    </row>
    <row r="771" customFormat="false" ht="12" hidden="false" customHeight="true" outlineLevel="0" collapsed="false">
      <c r="A771" s="100" t="n">
        <v>844</v>
      </c>
      <c r="B771" s="166" t="s">
        <v>1837</v>
      </c>
      <c r="C771" s="166" t="s">
        <v>1838</v>
      </c>
      <c r="D771" s="98" t="s">
        <v>185</v>
      </c>
      <c r="E771" s="167" t="s">
        <v>143</v>
      </c>
      <c r="F771" s="167" t="n">
        <v>2017</v>
      </c>
      <c r="G771" s="8" t="n">
        <v>5860</v>
      </c>
    </row>
    <row r="772" customFormat="false" ht="12" hidden="false" customHeight="true" outlineLevel="0" collapsed="false">
      <c r="A772" s="100" t="n">
        <v>845</v>
      </c>
      <c r="B772" s="166" t="s">
        <v>1839</v>
      </c>
      <c r="C772" s="166" t="s">
        <v>1512</v>
      </c>
      <c r="D772" s="98" t="s">
        <v>185</v>
      </c>
      <c r="E772" s="167" t="s">
        <v>143</v>
      </c>
      <c r="F772" s="167" t="n">
        <v>2015</v>
      </c>
      <c r="G772" s="8" t="n">
        <v>4220</v>
      </c>
    </row>
    <row r="773" customFormat="false" ht="12" hidden="false" customHeight="true" outlineLevel="0" collapsed="false">
      <c r="A773" s="100" t="n">
        <v>846</v>
      </c>
      <c r="B773" s="108" t="s">
        <v>1840</v>
      </c>
      <c r="C773" s="108" t="s">
        <v>905</v>
      </c>
      <c r="D773" s="98" t="s">
        <v>185</v>
      </c>
      <c r="E773" s="99" t="s">
        <v>143</v>
      </c>
      <c r="F773" s="99" t="n">
        <v>2019</v>
      </c>
      <c r="G773" s="8" t="n">
        <v>7480</v>
      </c>
    </row>
    <row r="774" customFormat="false" ht="12" hidden="false" customHeight="true" outlineLevel="0" collapsed="false">
      <c r="A774" s="100" t="n">
        <v>847</v>
      </c>
      <c r="B774" s="97" t="s">
        <v>1841</v>
      </c>
      <c r="C774" s="97" t="s">
        <v>1842</v>
      </c>
      <c r="D774" s="98" t="s">
        <v>185</v>
      </c>
      <c r="E774" s="99" t="s">
        <v>143</v>
      </c>
      <c r="F774" s="99" t="n">
        <v>2010</v>
      </c>
      <c r="G774" s="8" t="n">
        <v>1400</v>
      </c>
    </row>
    <row r="775" customFormat="false" ht="12" hidden="false" customHeight="true" outlineLevel="0" collapsed="false">
      <c r="A775" s="100" t="n">
        <v>848</v>
      </c>
      <c r="B775" s="97" t="s">
        <v>1843</v>
      </c>
      <c r="C775" s="97" t="s">
        <v>1844</v>
      </c>
      <c r="D775" s="98" t="s">
        <v>185</v>
      </c>
      <c r="E775" s="99" t="s">
        <v>143</v>
      </c>
      <c r="F775" s="99" t="n">
        <v>2010</v>
      </c>
      <c r="G775" s="8" t="n">
        <v>1350</v>
      </c>
    </row>
    <row r="776" customFormat="false" ht="12" hidden="false" customHeight="true" outlineLevel="0" collapsed="false">
      <c r="A776" s="100" t="n">
        <v>849</v>
      </c>
      <c r="B776" s="108" t="s">
        <v>1845</v>
      </c>
      <c r="C776" s="108" t="s">
        <v>1503</v>
      </c>
      <c r="D776" s="98" t="s">
        <v>185</v>
      </c>
      <c r="E776" s="99" t="s">
        <v>143</v>
      </c>
      <c r="F776" s="99" t="n">
        <v>2017</v>
      </c>
      <c r="G776" s="8" t="n">
        <v>3410</v>
      </c>
    </row>
    <row r="777" customFormat="false" ht="12" hidden="false" customHeight="true" outlineLevel="0" collapsed="false">
      <c r="A777" s="100" t="n">
        <v>850</v>
      </c>
      <c r="B777" s="108" t="s">
        <v>1846</v>
      </c>
      <c r="C777" s="108" t="s">
        <v>1847</v>
      </c>
      <c r="D777" s="98" t="s">
        <v>185</v>
      </c>
      <c r="E777" s="99" t="s">
        <v>143</v>
      </c>
      <c r="F777" s="99" t="n">
        <v>2017</v>
      </c>
      <c r="G777" s="8" t="n">
        <v>1740</v>
      </c>
    </row>
    <row r="778" customFormat="false" ht="12" hidden="false" customHeight="true" outlineLevel="0" collapsed="false">
      <c r="A778" s="100" t="n">
        <v>851</v>
      </c>
      <c r="B778" s="102" t="s">
        <v>1848</v>
      </c>
      <c r="C778" s="102" t="s">
        <v>1849</v>
      </c>
      <c r="D778" s="98" t="s">
        <v>185</v>
      </c>
      <c r="E778" s="100" t="s">
        <v>143</v>
      </c>
      <c r="F778" s="100" t="n">
        <v>2011</v>
      </c>
      <c r="G778" s="8" t="n">
        <v>2070</v>
      </c>
    </row>
    <row r="779" customFormat="false" ht="12" hidden="false" customHeight="true" outlineLevel="0" collapsed="false">
      <c r="A779" s="100" t="n">
        <v>852</v>
      </c>
      <c r="B779" s="108" t="s">
        <v>1850</v>
      </c>
      <c r="C779" s="108" t="s">
        <v>1851</v>
      </c>
      <c r="D779" s="98" t="s">
        <v>185</v>
      </c>
      <c r="E779" s="99" t="s">
        <v>143</v>
      </c>
      <c r="F779" s="99" t="n">
        <v>2011</v>
      </c>
      <c r="G779" s="8" t="n">
        <v>2070</v>
      </c>
    </row>
    <row r="780" customFormat="false" ht="12" hidden="false" customHeight="true" outlineLevel="0" collapsed="false">
      <c r="A780" s="100" t="n">
        <v>854</v>
      </c>
      <c r="B780" s="97" t="s">
        <v>1852</v>
      </c>
      <c r="C780" s="97" t="s">
        <v>1853</v>
      </c>
      <c r="D780" s="98" t="s">
        <v>185</v>
      </c>
      <c r="E780" s="99" t="s">
        <v>393</v>
      </c>
      <c r="F780" s="99" t="n">
        <v>2010</v>
      </c>
      <c r="G780" s="8" t="n">
        <v>950</v>
      </c>
    </row>
    <row r="781" customFormat="false" ht="12" hidden="false" customHeight="true" outlineLevel="0" collapsed="false">
      <c r="A781" s="100" t="n">
        <v>855</v>
      </c>
      <c r="B781" s="108" t="s">
        <v>1854</v>
      </c>
      <c r="C781" s="108" t="s">
        <v>1503</v>
      </c>
      <c r="D781" s="98" t="s">
        <v>185</v>
      </c>
      <c r="E781" s="99" t="s">
        <v>143</v>
      </c>
      <c r="F781" s="99" t="n">
        <v>2012</v>
      </c>
      <c r="G781" s="8" t="n">
        <v>2150</v>
      </c>
    </row>
    <row r="782" customFormat="false" ht="12" hidden="false" customHeight="true" outlineLevel="0" collapsed="false">
      <c r="A782" s="100" t="n">
        <v>856</v>
      </c>
      <c r="B782" s="108" t="s">
        <v>1855</v>
      </c>
      <c r="C782" s="108" t="s">
        <v>1856</v>
      </c>
      <c r="D782" s="98" t="s">
        <v>185</v>
      </c>
      <c r="E782" s="99" t="s">
        <v>143</v>
      </c>
      <c r="F782" s="99" t="n">
        <v>2008</v>
      </c>
      <c r="G782" s="8" t="n">
        <v>2070</v>
      </c>
    </row>
    <row r="783" customFormat="false" ht="12" hidden="false" customHeight="true" outlineLevel="0" collapsed="false">
      <c r="A783" s="100" t="n">
        <v>857</v>
      </c>
      <c r="B783" s="108" t="s">
        <v>1857</v>
      </c>
      <c r="C783" s="108" t="s">
        <v>1858</v>
      </c>
      <c r="D783" s="98" t="s">
        <v>185</v>
      </c>
      <c r="E783" s="105" t="s">
        <v>143</v>
      </c>
      <c r="F783" s="99" t="n">
        <v>2019</v>
      </c>
      <c r="G783" s="8" t="n">
        <v>4680</v>
      </c>
    </row>
    <row r="784" customFormat="false" ht="12" hidden="false" customHeight="true" outlineLevel="0" collapsed="false">
      <c r="A784" s="100" t="n">
        <v>858</v>
      </c>
      <c r="B784" s="108" t="s">
        <v>1859</v>
      </c>
      <c r="C784" s="108" t="s">
        <v>1860</v>
      </c>
      <c r="D784" s="98" t="s">
        <v>185</v>
      </c>
      <c r="E784" s="99" t="s">
        <v>143</v>
      </c>
      <c r="F784" s="99" t="n">
        <v>2018</v>
      </c>
      <c r="G784" s="8" t="n">
        <v>2160</v>
      </c>
    </row>
    <row r="785" customFormat="false" ht="12" hidden="false" customHeight="true" outlineLevel="0" collapsed="false">
      <c r="A785" s="100" t="n">
        <v>859</v>
      </c>
      <c r="B785" s="108" t="s">
        <v>1861</v>
      </c>
      <c r="C785" s="108" t="s">
        <v>1862</v>
      </c>
      <c r="D785" s="98" t="s">
        <v>185</v>
      </c>
      <c r="E785" s="105" t="s">
        <v>143</v>
      </c>
      <c r="F785" s="99" t="n">
        <v>2013</v>
      </c>
      <c r="G785" s="8" t="n">
        <v>2140</v>
      </c>
    </row>
    <row r="786" customFormat="false" ht="12" hidden="false" customHeight="true" outlineLevel="0" collapsed="false">
      <c r="A786" s="100" t="n">
        <v>860</v>
      </c>
      <c r="B786" s="108" t="s">
        <v>1863</v>
      </c>
      <c r="C786" s="108" t="s">
        <v>1864</v>
      </c>
      <c r="D786" s="98" t="s">
        <v>185</v>
      </c>
      <c r="E786" s="105" t="s">
        <v>143</v>
      </c>
      <c r="F786" s="99" t="n">
        <v>2015</v>
      </c>
      <c r="G786" s="8" t="n">
        <v>2900</v>
      </c>
    </row>
    <row r="787" customFormat="false" ht="12" hidden="false" customHeight="true" outlineLevel="0" collapsed="false">
      <c r="A787" s="100" t="n">
        <v>861</v>
      </c>
      <c r="B787" s="108" t="s">
        <v>1865</v>
      </c>
      <c r="C787" s="158" t="s">
        <v>1866</v>
      </c>
      <c r="D787" s="99" t="s">
        <v>406</v>
      </c>
      <c r="E787" s="99" t="s">
        <v>143</v>
      </c>
      <c r="F787" s="99" t="n">
        <v>2014</v>
      </c>
      <c r="G787" s="8" t="n">
        <v>2110</v>
      </c>
    </row>
    <row r="788" customFormat="false" ht="12" hidden="false" customHeight="true" outlineLevel="0" collapsed="false">
      <c r="A788" s="100" t="n">
        <v>862</v>
      </c>
      <c r="B788" s="137" t="s">
        <v>1867</v>
      </c>
      <c r="C788" s="137" t="s">
        <v>1868</v>
      </c>
      <c r="D788" s="96" t="s">
        <v>406</v>
      </c>
      <c r="E788" s="96" t="s">
        <v>393</v>
      </c>
      <c r="F788" s="96" t="n">
        <v>2012</v>
      </c>
      <c r="G788" s="8" t="n">
        <v>560</v>
      </c>
    </row>
    <row r="789" customFormat="false" ht="12" hidden="false" customHeight="true" outlineLevel="0" collapsed="false">
      <c r="A789" s="100" t="n">
        <v>863</v>
      </c>
      <c r="B789" s="97" t="s">
        <v>1869</v>
      </c>
      <c r="C789" s="97" t="s">
        <v>661</v>
      </c>
      <c r="D789" s="99" t="s">
        <v>406</v>
      </c>
      <c r="E789" s="99" t="s">
        <v>143</v>
      </c>
      <c r="F789" s="99" t="n">
        <v>2019</v>
      </c>
      <c r="G789" s="8" t="n">
        <v>10030</v>
      </c>
    </row>
    <row r="790" customFormat="false" ht="12" hidden="false" customHeight="true" outlineLevel="0" collapsed="false">
      <c r="A790" s="92" t="n">
        <v>864</v>
      </c>
      <c r="B790" s="103" t="s">
        <v>1870</v>
      </c>
      <c r="C790" s="144" t="s">
        <v>1871</v>
      </c>
      <c r="D790" s="98" t="s">
        <v>185</v>
      </c>
      <c r="E790" s="100" t="s">
        <v>143</v>
      </c>
      <c r="F790" s="100" t="n">
        <v>2010</v>
      </c>
      <c r="G790" s="8" t="n">
        <v>2220</v>
      </c>
    </row>
    <row r="791" customFormat="false" ht="12" hidden="false" customHeight="true" outlineLevel="0" collapsed="false">
      <c r="A791" s="92" t="n">
        <v>836</v>
      </c>
      <c r="B791" s="140" t="s">
        <v>1872</v>
      </c>
      <c r="C791" s="169" t="s">
        <v>1873</v>
      </c>
      <c r="D791" s="98" t="s">
        <v>185</v>
      </c>
      <c r="E791" s="100" t="s">
        <v>143</v>
      </c>
      <c r="F791" s="99" t="n">
        <v>2016</v>
      </c>
      <c r="G791" s="8" t="n">
        <v>2350</v>
      </c>
    </row>
    <row r="792" customFormat="false" ht="12" hidden="false" customHeight="true" outlineLevel="0" collapsed="false">
      <c r="A792" s="100"/>
      <c r="B792" s="165" t="s">
        <v>1874</v>
      </c>
      <c r="C792" s="117"/>
      <c r="D792" s="118"/>
      <c r="E792" s="118"/>
      <c r="F792" s="118"/>
      <c r="G792" s="8" t="n">
        <v>0</v>
      </c>
    </row>
    <row r="793" customFormat="false" ht="12" hidden="false" customHeight="true" outlineLevel="0" collapsed="false">
      <c r="A793" s="92" t="n">
        <v>1</v>
      </c>
      <c r="B793" s="97" t="s">
        <v>1875</v>
      </c>
      <c r="C793" s="97" t="s">
        <v>1876</v>
      </c>
      <c r="D793" s="99" t="s">
        <v>406</v>
      </c>
      <c r="E793" s="99" t="s">
        <v>143</v>
      </c>
      <c r="F793" s="99" t="n">
        <v>2010</v>
      </c>
      <c r="G793" s="8" t="n">
        <v>2330</v>
      </c>
    </row>
    <row r="794" customFormat="false" ht="12" hidden="false" customHeight="true" outlineLevel="0" collapsed="false">
      <c r="A794" s="92" t="n">
        <v>837</v>
      </c>
      <c r="B794" s="97" t="s">
        <v>1877</v>
      </c>
      <c r="C794" s="97" t="s">
        <v>1878</v>
      </c>
      <c r="D794" s="99" t="s">
        <v>406</v>
      </c>
      <c r="E794" s="99" t="s">
        <v>143</v>
      </c>
      <c r="F794" s="99" t="n">
        <v>2010</v>
      </c>
      <c r="G794" s="8" t="n">
        <v>2150</v>
      </c>
    </row>
    <row r="795" customFormat="false" ht="12" hidden="false" customHeight="true" outlineLevel="0" collapsed="false">
      <c r="A795" s="96" t="n">
        <v>838</v>
      </c>
      <c r="B795" s="97" t="s">
        <v>1879</v>
      </c>
      <c r="C795" s="97" t="s">
        <v>1880</v>
      </c>
      <c r="D795" s="100" t="s">
        <v>1881</v>
      </c>
      <c r="E795" s="105" t="s">
        <v>143</v>
      </c>
      <c r="F795" s="99" t="n">
        <v>2009</v>
      </c>
      <c r="G795" s="8" t="n">
        <v>1620</v>
      </c>
    </row>
    <row r="796" customFormat="false" ht="12" hidden="false" customHeight="true" outlineLevel="0" collapsed="false">
      <c r="A796" s="100" t="n">
        <v>839</v>
      </c>
      <c r="B796" s="97" t="s">
        <v>1882</v>
      </c>
      <c r="C796" s="97" t="s">
        <v>1883</v>
      </c>
      <c r="D796" s="99" t="s">
        <v>406</v>
      </c>
      <c r="E796" s="99" t="s">
        <v>143</v>
      </c>
      <c r="F796" s="99" t="n">
        <v>2010</v>
      </c>
      <c r="G796" s="8" t="n">
        <v>2070</v>
      </c>
    </row>
    <row r="797" customFormat="false" ht="12" hidden="false" customHeight="true" outlineLevel="0" collapsed="false">
      <c r="A797" s="100" t="n">
        <v>840</v>
      </c>
      <c r="B797" s="112" t="s">
        <v>1884</v>
      </c>
      <c r="C797" s="97" t="s">
        <v>1885</v>
      </c>
      <c r="D797" s="98" t="s">
        <v>185</v>
      </c>
      <c r="E797" s="99" t="s">
        <v>143</v>
      </c>
      <c r="F797" s="99" t="n">
        <v>2010</v>
      </c>
      <c r="G797" s="8" t="n">
        <v>2690</v>
      </c>
    </row>
    <row r="798" customFormat="false" ht="12" hidden="false" customHeight="true" outlineLevel="0" collapsed="false">
      <c r="A798" s="96" t="n">
        <v>841</v>
      </c>
      <c r="B798" s="97" t="s">
        <v>1886</v>
      </c>
      <c r="C798" s="101" t="s">
        <v>1887</v>
      </c>
      <c r="D798" s="98" t="s">
        <v>185</v>
      </c>
      <c r="E798" s="99" t="s">
        <v>143</v>
      </c>
      <c r="F798" s="99" t="n">
        <v>2010</v>
      </c>
      <c r="G798" s="8" t="n">
        <v>1350</v>
      </c>
    </row>
    <row r="799" customFormat="false" ht="12" hidden="false" customHeight="true" outlineLevel="0" collapsed="false">
      <c r="A799" s="100" t="n">
        <v>842</v>
      </c>
      <c r="B799" s="108" t="s">
        <v>1888</v>
      </c>
      <c r="C799" s="108" t="s">
        <v>1889</v>
      </c>
      <c r="D799" s="98" t="s">
        <v>185</v>
      </c>
      <c r="E799" s="105" t="s">
        <v>143</v>
      </c>
      <c r="F799" s="99" t="n">
        <v>2014</v>
      </c>
      <c r="G799" s="8" t="n">
        <v>4420</v>
      </c>
    </row>
    <row r="800" customFormat="false" ht="12" hidden="false" customHeight="true" outlineLevel="0" collapsed="false">
      <c r="A800" s="124" t="n">
        <v>843</v>
      </c>
      <c r="B800" s="97" t="s">
        <v>1890</v>
      </c>
      <c r="C800" s="97" t="s">
        <v>1891</v>
      </c>
      <c r="D800" s="98" t="s">
        <v>185</v>
      </c>
      <c r="E800" s="99" t="s">
        <v>143</v>
      </c>
      <c r="F800" s="99" t="n">
        <v>2013</v>
      </c>
      <c r="G800" s="8" t="n">
        <v>4530</v>
      </c>
    </row>
    <row r="801" customFormat="false" ht="12" hidden="false" customHeight="true" outlineLevel="0" collapsed="false">
      <c r="A801" s="100"/>
      <c r="B801" s="165" t="s">
        <v>1892</v>
      </c>
      <c r="C801" s="117"/>
      <c r="D801" s="163"/>
      <c r="E801" s="163"/>
      <c r="F801" s="118"/>
      <c r="G801" s="8" t="n">
        <v>0</v>
      </c>
    </row>
    <row r="802" customFormat="false" ht="12" hidden="false" customHeight="true" outlineLevel="0" collapsed="false">
      <c r="A802" s="100" t="n">
        <v>1</v>
      </c>
      <c r="B802" s="97" t="s">
        <v>1893</v>
      </c>
      <c r="C802" s="97" t="s">
        <v>1894</v>
      </c>
      <c r="D802" s="98" t="s">
        <v>185</v>
      </c>
      <c r="E802" s="99" t="s">
        <v>143</v>
      </c>
      <c r="F802" s="99" t="n">
        <v>2013</v>
      </c>
      <c r="G802" s="8" t="n">
        <v>2670</v>
      </c>
    </row>
    <row r="803" customFormat="false" ht="12" hidden="false" customHeight="true" outlineLevel="0" collapsed="false">
      <c r="A803" s="100" t="n">
        <v>2</v>
      </c>
      <c r="B803" s="97" t="s">
        <v>1895</v>
      </c>
      <c r="C803" s="97" t="s">
        <v>1896</v>
      </c>
      <c r="D803" s="98" t="s">
        <v>185</v>
      </c>
      <c r="E803" s="99" t="s">
        <v>143</v>
      </c>
      <c r="F803" s="99" t="n">
        <v>2013</v>
      </c>
      <c r="G803" s="8" t="n">
        <v>1640</v>
      </c>
    </row>
    <row r="804" customFormat="false" ht="12" hidden="false" customHeight="true" outlineLevel="0" collapsed="false">
      <c r="A804" s="100" t="n">
        <v>3</v>
      </c>
      <c r="B804" s="108" t="s">
        <v>1897</v>
      </c>
      <c r="C804" s="108" t="s">
        <v>1898</v>
      </c>
      <c r="D804" s="98" t="s">
        <v>185</v>
      </c>
      <c r="E804" s="105" t="s">
        <v>143</v>
      </c>
      <c r="F804" s="99" t="n">
        <v>2014</v>
      </c>
      <c r="G804" s="8" t="n">
        <v>3220</v>
      </c>
    </row>
    <row r="805" customFormat="false" ht="12" hidden="false" customHeight="true" outlineLevel="0" collapsed="false">
      <c r="A805" s="124" t="n">
        <v>5</v>
      </c>
      <c r="B805" s="108" t="s">
        <v>1899</v>
      </c>
      <c r="C805" s="108" t="s">
        <v>1900</v>
      </c>
      <c r="D805" s="115" t="s">
        <v>406</v>
      </c>
      <c r="E805" s="115" t="s">
        <v>143</v>
      </c>
      <c r="F805" s="115" t="n">
        <v>2015</v>
      </c>
      <c r="G805" s="8" t="n">
        <v>1920</v>
      </c>
    </row>
    <row r="806" customFormat="false" ht="12" hidden="false" customHeight="true" outlineLevel="0" collapsed="false">
      <c r="A806" s="100" t="n">
        <v>6</v>
      </c>
      <c r="B806" s="108" t="s">
        <v>1901</v>
      </c>
      <c r="C806" s="108" t="s">
        <v>1902</v>
      </c>
      <c r="D806" s="99" t="s">
        <v>406</v>
      </c>
      <c r="E806" s="105" t="s">
        <v>143</v>
      </c>
      <c r="F806" s="99" t="n">
        <v>2015</v>
      </c>
      <c r="G806" s="8" t="n">
        <v>3920</v>
      </c>
    </row>
    <row r="807" customFormat="false" ht="12" hidden="false" customHeight="true" outlineLevel="0" collapsed="false">
      <c r="A807" s="100" t="n">
        <v>7</v>
      </c>
      <c r="B807" s="108" t="s">
        <v>1903</v>
      </c>
      <c r="C807" s="108" t="s">
        <v>1601</v>
      </c>
      <c r="D807" s="99" t="s">
        <v>406</v>
      </c>
      <c r="E807" s="96" t="s">
        <v>143</v>
      </c>
      <c r="F807" s="96" t="n">
        <v>2014</v>
      </c>
      <c r="G807" s="8" t="n">
        <v>2840</v>
      </c>
    </row>
    <row r="808" customFormat="false" ht="12" hidden="false" customHeight="true" outlineLevel="0" collapsed="false">
      <c r="A808" s="100" t="n">
        <v>8</v>
      </c>
      <c r="B808" s="108" t="s">
        <v>1904</v>
      </c>
      <c r="C808" s="108" t="s">
        <v>1741</v>
      </c>
      <c r="D808" s="99" t="s">
        <v>406</v>
      </c>
      <c r="E808" s="99" t="s">
        <v>143</v>
      </c>
      <c r="F808" s="99" t="n">
        <v>2019</v>
      </c>
      <c r="G808" s="8" t="n">
        <v>6070</v>
      </c>
    </row>
    <row r="809" customFormat="false" ht="12" hidden="false" customHeight="true" outlineLevel="0" collapsed="false">
      <c r="A809" s="100" t="n">
        <v>9</v>
      </c>
      <c r="B809" s="102" t="s">
        <v>1905</v>
      </c>
      <c r="C809" s="102" t="s">
        <v>1906</v>
      </c>
      <c r="D809" s="99" t="s">
        <v>406</v>
      </c>
      <c r="E809" s="100" t="s">
        <v>143</v>
      </c>
      <c r="F809" s="100" t="n">
        <v>2011</v>
      </c>
      <c r="G809" s="8" t="n">
        <v>1920</v>
      </c>
    </row>
    <row r="810" customFormat="false" ht="12" hidden="false" customHeight="true" outlineLevel="0" collapsed="false">
      <c r="A810" s="100" t="n">
        <v>10</v>
      </c>
      <c r="B810" s="108" t="s">
        <v>1907</v>
      </c>
      <c r="C810" s="108" t="s">
        <v>1787</v>
      </c>
      <c r="D810" s="98" t="s">
        <v>185</v>
      </c>
      <c r="E810" s="99" t="s">
        <v>393</v>
      </c>
      <c r="F810" s="99" t="n">
        <v>2011</v>
      </c>
      <c r="G810" s="8" t="n">
        <v>1090</v>
      </c>
    </row>
    <row r="811" customFormat="false" ht="12" hidden="false" customHeight="true" outlineLevel="0" collapsed="false">
      <c r="A811" s="100" t="n">
        <v>11</v>
      </c>
      <c r="B811" s="97" t="s">
        <v>1908</v>
      </c>
      <c r="C811" s="97" t="s">
        <v>1909</v>
      </c>
      <c r="D811" s="98" t="s">
        <v>185</v>
      </c>
      <c r="E811" s="99" t="s">
        <v>143</v>
      </c>
      <c r="F811" s="99" t="n">
        <v>2012</v>
      </c>
      <c r="G811" s="8" t="n">
        <v>2380</v>
      </c>
    </row>
    <row r="812" customFormat="false" ht="12" hidden="false" customHeight="true" outlineLevel="0" collapsed="false">
      <c r="A812" s="100" t="n">
        <v>12</v>
      </c>
      <c r="B812" s="108" t="s">
        <v>1910</v>
      </c>
      <c r="C812" s="108" t="s">
        <v>1911</v>
      </c>
      <c r="D812" s="98" t="s">
        <v>185</v>
      </c>
      <c r="E812" s="105" t="s">
        <v>143</v>
      </c>
      <c r="F812" s="99" t="n">
        <v>2014</v>
      </c>
      <c r="G812" s="8" t="n">
        <v>1850</v>
      </c>
    </row>
    <row r="813" customFormat="false" ht="12" hidden="false" customHeight="true" outlineLevel="0" collapsed="false">
      <c r="A813" s="100" t="n">
        <v>13</v>
      </c>
      <c r="B813" s="108" t="s">
        <v>1912</v>
      </c>
      <c r="C813" s="108" t="s">
        <v>1913</v>
      </c>
      <c r="D813" s="98" t="s">
        <v>185</v>
      </c>
      <c r="E813" s="105" t="s">
        <v>143</v>
      </c>
      <c r="F813" s="99" t="n">
        <v>2012</v>
      </c>
      <c r="G813" s="8" t="n">
        <v>2130</v>
      </c>
    </row>
    <row r="814" customFormat="false" ht="12" hidden="false" customHeight="true" outlineLevel="0" collapsed="false">
      <c r="A814" s="100" t="n">
        <v>14</v>
      </c>
      <c r="B814" s="108" t="s">
        <v>1914</v>
      </c>
      <c r="C814" s="108" t="s">
        <v>1915</v>
      </c>
      <c r="D814" s="98" t="s">
        <v>185</v>
      </c>
      <c r="E814" s="105" t="s">
        <v>143</v>
      </c>
      <c r="F814" s="99" t="n">
        <v>2015</v>
      </c>
      <c r="G814" s="8" t="n">
        <v>2440</v>
      </c>
    </row>
    <row r="815" customFormat="false" ht="12" hidden="false" customHeight="true" outlineLevel="0" collapsed="false">
      <c r="A815" s="100" t="n">
        <v>15</v>
      </c>
      <c r="B815" s="108" t="s">
        <v>1916</v>
      </c>
      <c r="C815" s="108" t="s">
        <v>1917</v>
      </c>
      <c r="D815" s="98" t="s">
        <v>185</v>
      </c>
      <c r="E815" s="105" t="s">
        <v>143</v>
      </c>
      <c r="F815" s="99" t="n">
        <v>2013</v>
      </c>
      <c r="G815" s="8" t="n">
        <v>5050</v>
      </c>
    </row>
    <row r="816" customFormat="false" ht="12" hidden="false" customHeight="true" outlineLevel="0" collapsed="false">
      <c r="A816" s="100" t="n">
        <v>16</v>
      </c>
      <c r="B816" s="97" t="s">
        <v>1918</v>
      </c>
      <c r="C816" s="97" t="s">
        <v>1919</v>
      </c>
      <c r="D816" s="98" t="s">
        <v>185</v>
      </c>
      <c r="E816" s="99" t="s">
        <v>143</v>
      </c>
      <c r="F816" s="97" t="n">
        <v>2019</v>
      </c>
      <c r="G816" s="8" t="n">
        <v>2900</v>
      </c>
    </row>
    <row r="817" customFormat="false" ht="12" hidden="false" customHeight="true" outlineLevel="0" collapsed="false">
      <c r="A817" s="100" t="n">
        <v>17</v>
      </c>
      <c r="B817" s="97" t="s">
        <v>1920</v>
      </c>
      <c r="C817" s="97" t="s">
        <v>1921</v>
      </c>
      <c r="D817" s="99" t="s">
        <v>406</v>
      </c>
      <c r="E817" s="99" t="s">
        <v>143</v>
      </c>
      <c r="F817" s="99" t="n">
        <v>2015</v>
      </c>
      <c r="G817" s="8" t="n">
        <v>1470</v>
      </c>
    </row>
    <row r="818" customFormat="false" ht="12" hidden="false" customHeight="true" outlineLevel="0" collapsed="false">
      <c r="A818" s="100" t="n">
        <v>18</v>
      </c>
      <c r="B818" s="97" t="s">
        <v>1922</v>
      </c>
      <c r="C818" s="97" t="s">
        <v>1923</v>
      </c>
      <c r="D818" s="99" t="s">
        <v>406</v>
      </c>
      <c r="E818" s="99" t="s">
        <v>143</v>
      </c>
      <c r="F818" s="99" t="n">
        <v>2011</v>
      </c>
      <c r="G818" s="8" t="n">
        <v>1540</v>
      </c>
    </row>
    <row r="819" customFormat="false" ht="12" hidden="false" customHeight="true" outlineLevel="0" collapsed="false">
      <c r="A819" s="100" t="n">
        <v>19</v>
      </c>
      <c r="B819" s="108" t="s">
        <v>1924</v>
      </c>
      <c r="C819" s="108" t="s">
        <v>1925</v>
      </c>
      <c r="D819" s="98" t="s">
        <v>185</v>
      </c>
      <c r="E819" s="99" t="s">
        <v>143</v>
      </c>
      <c r="F819" s="99" t="n">
        <v>2018</v>
      </c>
      <c r="G819" s="8" t="n">
        <v>3140</v>
      </c>
    </row>
    <row r="820" customFormat="false" ht="12" hidden="false" customHeight="true" outlineLevel="0" collapsed="false">
      <c r="A820" s="100" t="n">
        <v>20</v>
      </c>
      <c r="B820" s="108" t="s">
        <v>1926</v>
      </c>
      <c r="C820" s="108" t="s">
        <v>1927</v>
      </c>
      <c r="D820" s="98" t="s">
        <v>185</v>
      </c>
      <c r="E820" s="105" t="s">
        <v>143</v>
      </c>
      <c r="F820" s="99" t="n">
        <v>2019</v>
      </c>
      <c r="G820" s="8" t="n">
        <v>6380</v>
      </c>
    </row>
    <row r="821" customFormat="false" ht="12" hidden="false" customHeight="true" outlineLevel="0" collapsed="false">
      <c r="A821" s="100" t="n">
        <v>21</v>
      </c>
      <c r="B821" s="108" t="s">
        <v>1928</v>
      </c>
      <c r="C821" s="108" t="s">
        <v>1929</v>
      </c>
      <c r="D821" s="99" t="s">
        <v>406</v>
      </c>
      <c r="E821" s="105" t="s">
        <v>143</v>
      </c>
      <c r="F821" s="99" t="n">
        <v>2019</v>
      </c>
      <c r="G821" s="8" t="n">
        <v>6050</v>
      </c>
    </row>
    <row r="822" customFormat="false" ht="12" hidden="false" customHeight="true" outlineLevel="0" collapsed="false">
      <c r="A822" s="100" t="n">
        <v>22</v>
      </c>
      <c r="B822" s="108" t="s">
        <v>1930</v>
      </c>
      <c r="C822" s="108" t="s">
        <v>1931</v>
      </c>
      <c r="D822" s="98" t="s">
        <v>185</v>
      </c>
      <c r="E822" s="105" t="s">
        <v>143</v>
      </c>
      <c r="F822" s="99" t="n">
        <v>2019</v>
      </c>
      <c r="G822" s="8" t="n">
        <v>10140</v>
      </c>
    </row>
    <row r="823" customFormat="false" ht="12" hidden="false" customHeight="true" outlineLevel="0" collapsed="false">
      <c r="A823" s="100" t="n">
        <v>23</v>
      </c>
      <c r="B823" s="108" t="s">
        <v>1932</v>
      </c>
      <c r="C823" s="108" t="s">
        <v>1933</v>
      </c>
      <c r="D823" s="98" t="s">
        <v>185</v>
      </c>
      <c r="E823" s="105" t="s">
        <v>143</v>
      </c>
      <c r="F823" s="99" t="n">
        <v>2014</v>
      </c>
      <c r="G823" s="8" t="n">
        <v>4450</v>
      </c>
    </row>
    <row r="824" customFormat="false" ht="12" hidden="false" customHeight="true" outlineLevel="0" collapsed="false">
      <c r="A824" s="100" t="n">
        <v>360</v>
      </c>
      <c r="B824" s="97" t="s">
        <v>1934</v>
      </c>
      <c r="C824" s="97" t="s">
        <v>1935</v>
      </c>
      <c r="D824" s="99" t="s">
        <v>406</v>
      </c>
      <c r="E824" s="99" t="s">
        <v>143</v>
      </c>
      <c r="F824" s="99" t="n">
        <v>2018</v>
      </c>
      <c r="G824" s="8" t="n">
        <v>4950</v>
      </c>
    </row>
    <row r="825" customFormat="false" ht="12" hidden="false" customHeight="true" outlineLevel="0" collapsed="false">
      <c r="A825" s="100" t="n">
        <v>361</v>
      </c>
      <c r="B825" s="108" t="s">
        <v>1936</v>
      </c>
      <c r="C825" s="108" t="s">
        <v>1937</v>
      </c>
      <c r="D825" s="99" t="s">
        <v>406</v>
      </c>
      <c r="E825" s="99" t="s">
        <v>143</v>
      </c>
      <c r="F825" s="99" t="n">
        <v>2014</v>
      </c>
      <c r="G825" s="8" t="n">
        <v>3090</v>
      </c>
    </row>
    <row r="826" customFormat="false" ht="12" hidden="false" customHeight="true" outlineLevel="0" collapsed="false">
      <c r="A826" s="100"/>
      <c r="B826" s="117" t="s">
        <v>1938</v>
      </c>
      <c r="C826" s="117"/>
      <c r="D826" s="118"/>
      <c r="E826" s="118"/>
      <c r="F826" s="118"/>
      <c r="G826" s="8" t="n">
        <v>0</v>
      </c>
    </row>
    <row r="827" customFormat="false" ht="12" hidden="false" customHeight="true" outlineLevel="0" collapsed="false">
      <c r="A827" s="100" t="n">
        <v>1</v>
      </c>
      <c r="B827" s="108" t="s">
        <v>1939</v>
      </c>
      <c r="C827" s="108" t="s">
        <v>1940</v>
      </c>
      <c r="D827" s="99" t="s">
        <v>406</v>
      </c>
      <c r="E827" s="99" t="s">
        <v>143</v>
      </c>
      <c r="F827" s="99" t="n">
        <v>2008</v>
      </c>
      <c r="G827" s="8" t="n">
        <v>2000</v>
      </c>
    </row>
    <row r="828" customFormat="false" ht="12" hidden="false" customHeight="true" outlineLevel="0" collapsed="false">
      <c r="A828" s="100" t="n">
        <v>2</v>
      </c>
      <c r="B828" s="108" t="s">
        <v>1941</v>
      </c>
      <c r="C828" s="108" t="s">
        <v>1942</v>
      </c>
      <c r="D828" s="99" t="s">
        <v>406</v>
      </c>
      <c r="E828" s="105" t="s">
        <v>143</v>
      </c>
      <c r="F828" s="99" t="n">
        <v>2013</v>
      </c>
      <c r="G828" s="8" t="n">
        <v>2280</v>
      </c>
    </row>
    <row r="829" customFormat="false" ht="12" hidden="false" customHeight="true" outlineLevel="0" collapsed="false">
      <c r="A829" s="100" t="n">
        <v>3</v>
      </c>
      <c r="B829" s="108" t="s">
        <v>1943</v>
      </c>
      <c r="C829" s="108" t="s">
        <v>1944</v>
      </c>
      <c r="D829" s="98" t="s">
        <v>185</v>
      </c>
      <c r="E829" s="105" t="s">
        <v>143</v>
      </c>
      <c r="F829" s="99" t="n">
        <v>2019</v>
      </c>
      <c r="G829" s="8" t="n">
        <v>4790</v>
      </c>
    </row>
    <row r="830" customFormat="false" ht="12" hidden="false" customHeight="true" outlineLevel="0" collapsed="false">
      <c r="A830" s="100" t="n">
        <v>4</v>
      </c>
      <c r="B830" s="97" t="s">
        <v>1945</v>
      </c>
      <c r="C830" s="97" t="s">
        <v>1946</v>
      </c>
      <c r="D830" s="115" t="s">
        <v>185</v>
      </c>
      <c r="E830" s="115" t="s">
        <v>143</v>
      </c>
      <c r="F830" s="115" t="n">
        <v>2015</v>
      </c>
      <c r="G830" s="8" t="n">
        <v>2160</v>
      </c>
    </row>
    <row r="831" customFormat="false" ht="12" hidden="false" customHeight="true" outlineLevel="0" collapsed="false">
      <c r="A831" s="96" t="n">
        <v>5</v>
      </c>
      <c r="B831" s="97" t="s">
        <v>1947</v>
      </c>
      <c r="C831" s="97" t="s">
        <v>1948</v>
      </c>
      <c r="D831" s="100" t="s">
        <v>406</v>
      </c>
      <c r="E831" s="105" t="s">
        <v>143</v>
      </c>
      <c r="F831" s="99" t="n">
        <v>2018</v>
      </c>
      <c r="G831" s="8" t="n">
        <v>3610</v>
      </c>
    </row>
    <row r="832" customFormat="false" ht="12" hidden="false" customHeight="true" outlineLevel="0" collapsed="false">
      <c r="A832" s="100" t="n">
        <v>6</v>
      </c>
      <c r="B832" s="108" t="s">
        <v>1949</v>
      </c>
      <c r="C832" s="108" t="s">
        <v>1263</v>
      </c>
      <c r="D832" s="99" t="s">
        <v>406</v>
      </c>
      <c r="E832" s="105" t="s">
        <v>143</v>
      </c>
      <c r="F832" s="99" t="n">
        <v>2013</v>
      </c>
      <c r="G832" s="8" t="n">
        <v>3430</v>
      </c>
    </row>
    <row r="833" customFormat="false" ht="12" hidden="false" customHeight="true" outlineLevel="0" collapsed="false">
      <c r="A833" s="96" t="n">
        <v>7</v>
      </c>
      <c r="B833" s="103" t="s">
        <v>1950</v>
      </c>
      <c r="C833" s="103" t="s">
        <v>1951</v>
      </c>
      <c r="D833" s="98" t="s">
        <v>185</v>
      </c>
      <c r="E833" s="98" t="s">
        <v>393</v>
      </c>
      <c r="F833" s="100" t="n">
        <v>2011</v>
      </c>
      <c r="G833" s="8" t="n">
        <v>950</v>
      </c>
    </row>
    <row r="834" customFormat="false" ht="12" hidden="false" customHeight="true" outlineLevel="0" collapsed="false">
      <c r="A834" s="100" t="n">
        <v>8</v>
      </c>
      <c r="B834" s="108" t="s">
        <v>1952</v>
      </c>
      <c r="C834" s="108" t="s">
        <v>1953</v>
      </c>
      <c r="D834" s="98" t="s">
        <v>185</v>
      </c>
      <c r="E834" s="105" t="s">
        <v>143</v>
      </c>
      <c r="F834" s="99" t="n">
        <v>2019</v>
      </c>
      <c r="G834" s="8" t="n">
        <v>7040</v>
      </c>
    </row>
    <row r="835" customFormat="false" ht="12" hidden="false" customHeight="true" outlineLevel="0" collapsed="false">
      <c r="A835" s="100" t="n">
        <v>9</v>
      </c>
      <c r="B835" s="108" t="s">
        <v>1954</v>
      </c>
      <c r="C835" s="97" t="s">
        <v>1955</v>
      </c>
      <c r="D835" s="99" t="s">
        <v>406</v>
      </c>
      <c r="E835" s="99" t="s">
        <v>143</v>
      </c>
      <c r="F835" s="99" t="n">
        <v>2011</v>
      </c>
      <c r="G835" s="8" t="n">
        <v>1560</v>
      </c>
    </row>
    <row r="836" customFormat="false" ht="12" hidden="false" customHeight="true" outlineLevel="0" collapsed="false">
      <c r="A836" s="100" t="n">
        <v>10</v>
      </c>
      <c r="B836" s="108" t="s">
        <v>1956</v>
      </c>
      <c r="C836" s="108" t="s">
        <v>1957</v>
      </c>
      <c r="D836" s="99" t="s">
        <v>406</v>
      </c>
      <c r="E836" s="105" t="s">
        <v>143</v>
      </c>
      <c r="F836" s="99" t="n">
        <v>2019</v>
      </c>
      <c r="G836" s="8" t="n">
        <v>3360</v>
      </c>
    </row>
    <row r="837" customFormat="false" ht="12" hidden="false" customHeight="true" outlineLevel="0" collapsed="false">
      <c r="A837" s="100" t="n">
        <v>11</v>
      </c>
      <c r="B837" s="108" t="s">
        <v>1958</v>
      </c>
      <c r="C837" s="108" t="s">
        <v>1959</v>
      </c>
      <c r="D837" s="98" t="s">
        <v>185</v>
      </c>
      <c r="E837" s="99" t="s">
        <v>143</v>
      </c>
      <c r="F837" s="99" t="n">
        <v>2015</v>
      </c>
      <c r="G837" s="8" t="n">
        <v>2020</v>
      </c>
    </row>
    <row r="838" customFormat="false" ht="12" hidden="false" customHeight="true" outlineLevel="0" collapsed="false">
      <c r="A838" s="100" t="n">
        <v>12</v>
      </c>
      <c r="B838" s="108" t="s">
        <v>1960</v>
      </c>
      <c r="C838" s="97" t="s">
        <v>1961</v>
      </c>
      <c r="D838" s="98" t="s">
        <v>185</v>
      </c>
      <c r="E838" s="99" t="s">
        <v>143</v>
      </c>
      <c r="F838" s="99" t="n">
        <v>2017</v>
      </c>
      <c r="G838" s="8" t="n">
        <v>4860</v>
      </c>
    </row>
    <row r="839" customFormat="false" ht="12" hidden="false" customHeight="true" outlineLevel="0" collapsed="false">
      <c r="A839" s="92" t="n">
        <v>13</v>
      </c>
      <c r="B839" s="93" t="s">
        <v>1962</v>
      </c>
      <c r="C839" s="93" t="s">
        <v>1963</v>
      </c>
      <c r="D839" s="170" t="s">
        <v>185</v>
      </c>
      <c r="E839" s="95" t="s">
        <v>143</v>
      </c>
      <c r="F839" s="95" t="n">
        <v>2020</v>
      </c>
      <c r="G839" s="8" t="n">
        <v>12260</v>
      </c>
    </row>
    <row r="840" customFormat="false" ht="12" hidden="false" customHeight="true" outlineLevel="0" collapsed="false">
      <c r="A840" s="100"/>
      <c r="B840" s="117" t="s">
        <v>1964</v>
      </c>
      <c r="C840" s="117"/>
      <c r="D840" s="118"/>
      <c r="E840" s="118"/>
      <c r="F840" s="118"/>
      <c r="G840" s="8" t="n">
        <v>0</v>
      </c>
    </row>
    <row r="841" customFormat="false" ht="12" hidden="false" customHeight="true" outlineLevel="0" collapsed="false">
      <c r="A841" s="100" t="n">
        <v>1</v>
      </c>
      <c r="B841" s="102" t="s">
        <v>1965</v>
      </c>
      <c r="C841" s="102" t="s">
        <v>1966</v>
      </c>
      <c r="D841" s="98" t="s">
        <v>185</v>
      </c>
      <c r="E841" s="100" t="s">
        <v>143</v>
      </c>
      <c r="F841" s="100" t="n">
        <v>2018</v>
      </c>
      <c r="G841" s="8" t="n">
        <v>3780</v>
      </c>
    </row>
    <row r="842" customFormat="false" ht="12" hidden="false" customHeight="true" outlineLevel="0" collapsed="false">
      <c r="A842" s="100" t="n">
        <v>2</v>
      </c>
      <c r="B842" s="97" t="s">
        <v>1967</v>
      </c>
      <c r="C842" s="97" t="s">
        <v>1968</v>
      </c>
      <c r="D842" s="98" t="s">
        <v>185</v>
      </c>
      <c r="E842" s="99" t="s">
        <v>143</v>
      </c>
      <c r="F842" s="99" t="n">
        <v>2010</v>
      </c>
      <c r="G842" s="8" t="n">
        <v>2170</v>
      </c>
    </row>
    <row r="843" customFormat="false" ht="12" hidden="false" customHeight="true" outlineLevel="0" collapsed="false">
      <c r="A843" s="100" t="n">
        <v>3</v>
      </c>
      <c r="B843" s="97" t="s">
        <v>1969</v>
      </c>
      <c r="C843" s="97" t="s">
        <v>1970</v>
      </c>
      <c r="D843" s="98" t="s">
        <v>185</v>
      </c>
      <c r="E843" s="99" t="s">
        <v>143</v>
      </c>
      <c r="F843" s="99" t="n">
        <v>2012</v>
      </c>
      <c r="G843" s="8" t="n">
        <v>2330</v>
      </c>
    </row>
    <row r="844" customFormat="false" ht="12" hidden="false" customHeight="true" outlineLevel="0" collapsed="false">
      <c r="A844" s="100" t="n">
        <v>4</v>
      </c>
      <c r="B844" s="108" t="s">
        <v>1971</v>
      </c>
      <c r="C844" s="108" t="s">
        <v>1972</v>
      </c>
      <c r="D844" s="98" t="s">
        <v>185</v>
      </c>
      <c r="E844" s="105" t="s">
        <v>143</v>
      </c>
      <c r="F844" s="99" t="n">
        <v>2013</v>
      </c>
      <c r="G844" s="8" t="n">
        <v>4330</v>
      </c>
    </row>
    <row r="845" customFormat="false" ht="12" hidden="false" customHeight="true" outlineLevel="0" collapsed="false">
      <c r="A845" s="100" t="n">
        <v>5</v>
      </c>
      <c r="B845" s="108" t="s">
        <v>1973</v>
      </c>
      <c r="C845" s="108" t="s">
        <v>1974</v>
      </c>
      <c r="D845" s="98" t="s">
        <v>185</v>
      </c>
      <c r="E845" s="105" t="s">
        <v>143</v>
      </c>
      <c r="F845" s="99" t="n">
        <v>2014</v>
      </c>
      <c r="G845" s="8" t="n">
        <v>4460</v>
      </c>
    </row>
    <row r="846" customFormat="false" ht="12" hidden="false" customHeight="true" outlineLevel="0" collapsed="false">
      <c r="A846" s="100"/>
      <c r="B846" s="117" t="s">
        <v>1975</v>
      </c>
      <c r="C846" s="117"/>
      <c r="D846" s="118"/>
      <c r="E846" s="118"/>
      <c r="F846" s="118"/>
      <c r="G846" s="8" t="n">
        <v>0</v>
      </c>
    </row>
    <row r="847" customFormat="false" ht="12" hidden="false" customHeight="true" outlineLevel="0" collapsed="false">
      <c r="A847" s="100" t="n">
        <v>1</v>
      </c>
      <c r="B847" s="108" t="s">
        <v>1976</v>
      </c>
      <c r="C847" s="108" t="s">
        <v>1977</v>
      </c>
      <c r="D847" s="98" t="s">
        <v>185</v>
      </c>
      <c r="E847" s="99" t="s">
        <v>143</v>
      </c>
      <c r="F847" s="99" t="n">
        <v>2016</v>
      </c>
      <c r="G847" s="8" t="n">
        <v>2260</v>
      </c>
    </row>
    <row r="848" customFormat="false" ht="12" hidden="false" customHeight="true" outlineLevel="0" collapsed="false">
      <c r="A848" s="100" t="n">
        <v>2</v>
      </c>
      <c r="B848" s="108" t="s">
        <v>1978</v>
      </c>
      <c r="C848" s="108" t="s">
        <v>1979</v>
      </c>
      <c r="D848" s="98" t="s">
        <v>185</v>
      </c>
      <c r="E848" s="99" t="s">
        <v>143</v>
      </c>
      <c r="F848" s="99" t="n">
        <v>2016</v>
      </c>
      <c r="G848" s="8" t="n">
        <v>2400</v>
      </c>
    </row>
    <row r="849" customFormat="false" ht="12" hidden="false" customHeight="true" outlineLevel="0" collapsed="false">
      <c r="A849" s="100" t="n">
        <v>3</v>
      </c>
      <c r="B849" s="143" t="s">
        <v>1980</v>
      </c>
      <c r="C849" s="171" t="s">
        <v>1981</v>
      </c>
      <c r="D849" s="99" t="s">
        <v>406</v>
      </c>
      <c r="E849" s="96" t="s">
        <v>143</v>
      </c>
      <c r="F849" s="96" t="n">
        <v>2014</v>
      </c>
      <c r="G849" s="8" t="n">
        <v>1550</v>
      </c>
    </row>
    <row r="850" customFormat="false" ht="12" hidden="false" customHeight="true" outlineLevel="0" collapsed="false">
      <c r="A850" s="100" t="n">
        <v>4</v>
      </c>
      <c r="B850" s="108" t="s">
        <v>1982</v>
      </c>
      <c r="C850" s="108" t="s">
        <v>1983</v>
      </c>
      <c r="D850" s="99" t="s">
        <v>406</v>
      </c>
      <c r="E850" s="99" t="s">
        <v>143</v>
      </c>
      <c r="F850" s="99" t="n">
        <v>2007</v>
      </c>
      <c r="G850" s="8" t="n">
        <v>1620</v>
      </c>
    </row>
    <row r="851" customFormat="false" ht="12" hidden="false" customHeight="true" outlineLevel="0" collapsed="false">
      <c r="A851" s="100" t="n">
        <v>5</v>
      </c>
      <c r="B851" s="108" t="s">
        <v>1984</v>
      </c>
      <c r="C851" s="108" t="s">
        <v>1985</v>
      </c>
      <c r="D851" s="98" t="s">
        <v>185</v>
      </c>
      <c r="E851" s="105" t="s">
        <v>393</v>
      </c>
      <c r="F851" s="99" t="n">
        <v>2012</v>
      </c>
      <c r="G851" s="8" t="n">
        <v>1040</v>
      </c>
    </row>
    <row r="852" customFormat="false" ht="12" hidden="false" customHeight="true" outlineLevel="0" collapsed="false">
      <c r="A852" s="100" t="n">
        <v>6</v>
      </c>
      <c r="B852" s="102" t="s">
        <v>1986</v>
      </c>
      <c r="C852" s="102" t="s">
        <v>1987</v>
      </c>
      <c r="D852" s="98" t="s">
        <v>185</v>
      </c>
      <c r="E852" s="100" t="s">
        <v>143</v>
      </c>
      <c r="F852" s="100" t="n">
        <v>2017</v>
      </c>
      <c r="G852" s="8" t="n">
        <v>3340</v>
      </c>
    </row>
    <row r="853" customFormat="false" ht="12" hidden="false" customHeight="true" outlineLevel="0" collapsed="false">
      <c r="A853" s="100" t="n">
        <v>7</v>
      </c>
      <c r="B853" s="97" t="s">
        <v>1988</v>
      </c>
      <c r="C853" s="101" t="s">
        <v>1989</v>
      </c>
      <c r="D853" s="99" t="s">
        <v>406</v>
      </c>
      <c r="E853" s="99" t="s">
        <v>143</v>
      </c>
      <c r="F853" s="99" t="n">
        <v>2019</v>
      </c>
      <c r="G853" s="8" t="n">
        <v>2830</v>
      </c>
    </row>
    <row r="854" customFormat="false" ht="12" hidden="false" customHeight="true" outlineLevel="0" collapsed="false">
      <c r="A854" s="100" t="n">
        <v>8</v>
      </c>
      <c r="B854" s="103" t="s">
        <v>1990</v>
      </c>
      <c r="C854" s="143" t="s">
        <v>1991</v>
      </c>
      <c r="D854" s="98" t="s">
        <v>185</v>
      </c>
      <c r="E854" s="100" t="s">
        <v>143</v>
      </c>
      <c r="F854" s="100" t="n">
        <v>2010</v>
      </c>
      <c r="G854" s="8" t="n">
        <v>2000</v>
      </c>
    </row>
    <row r="855" customFormat="false" ht="12" hidden="false" customHeight="true" outlineLevel="0" collapsed="false">
      <c r="A855" s="100" t="n">
        <v>9</v>
      </c>
      <c r="B855" s="108" t="s">
        <v>1992</v>
      </c>
      <c r="C855" s="108" t="s">
        <v>1993</v>
      </c>
      <c r="D855" s="98" t="s">
        <v>185</v>
      </c>
      <c r="E855" s="99" t="s">
        <v>143</v>
      </c>
      <c r="F855" s="99" t="n">
        <v>2008</v>
      </c>
      <c r="G855" s="8" t="n">
        <v>2300</v>
      </c>
    </row>
    <row r="856" customFormat="false" ht="12" hidden="false" customHeight="true" outlineLevel="0" collapsed="false">
      <c r="A856" s="100" t="n">
        <v>10</v>
      </c>
      <c r="B856" s="108" t="s">
        <v>1994</v>
      </c>
      <c r="C856" s="108" t="s">
        <v>593</v>
      </c>
      <c r="D856" s="99" t="s">
        <v>406</v>
      </c>
      <c r="E856" s="99" t="s">
        <v>143</v>
      </c>
      <c r="F856" s="99" t="n">
        <v>2012</v>
      </c>
      <c r="G856" s="8" t="n">
        <v>2000</v>
      </c>
    </row>
    <row r="857" customFormat="false" ht="12" hidden="false" customHeight="true" outlineLevel="0" collapsed="false">
      <c r="A857" s="100" t="n">
        <v>11</v>
      </c>
      <c r="B857" s="108" t="s">
        <v>1995</v>
      </c>
      <c r="C857" s="108" t="s">
        <v>1996</v>
      </c>
      <c r="D857" s="99" t="s">
        <v>406</v>
      </c>
      <c r="E857" s="99" t="s">
        <v>143</v>
      </c>
      <c r="F857" s="99" t="n">
        <v>2015</v>
      </c>
      <c r="G857" s="8" t="n">
        <v>1840</v>
      </c>
    </row>
    <row r="858" customFormat="false" ht="12" hidden="false" customHeight="true" outlineLevel="0" collapsed="false">
      <c r="A858" s="100" t="n">
        <v>12</v>
      </c>
      <c r="B858" s="97" t="s">
        <v>1997</v>
      </c>
      <c r="C858" s="97" t="s">
        <v>1998</v>
      </c>
      <c r="D858" s="99" t="s">
        <v>406</v>
      </c>
      <c r="E858" s="99" t="s">
        <v>143</v>
      </c>
      <c r="F858" s="99" t="n">
        <v>2009</v>
      </c>
      <c r="G858" s="8" t="n">
        <v>1490</v>
      </c>
    </row>
    <row r="859" customFormat="false" ht="12" hidden="false" customHeight="true" outlineLevel="0" collapsed="false">
      <c r="A859" s="100" t="n">
        <v>13</v>
      </c>
      <c r="B859" s="97" t="s">
        <v>1999</v>
      </c>
      <c r="C859" s="97" t="s">
        <v>2000</v>
      </c>
      <c r="D859" s="99" t="s">
        <v>406</v>
      </c>
      <c r="E859" s="99" t="s">
        <v>143</v>
      </c>
      <c r="F859" s="99" t="n">
        <v>2018</v>
      </c>
      <c r="G859" s="8" t="n">
        <v>4790</v>
      </c>
    </row>
    <row r="860" customFormat="false" ht="12" hidden="false" customHeight="true" outlineLevel="0" collapsed="false">
      <c r="A860" s="124" t="n">
        <v>14</v>
      </c>
      <c r="B860" s="97" t="s">
        <v>2001</v>
      </c>
      <c r="C860" s="97" t="s">
        <v>2002</v>
      </c>
      <c r="D860" s="99" t="s">
        <v>406</v>
      </c>
      <c r="E860" s="99" t="s">
        <v>143</v>
      </c>
      <c r="F860" s="99" t="n">
        <v>2017</v>
      </c>
      <c r="G860" s="8" t="n">
        <v>2800</v>
      </c>
    </row>
    <row r="861" customFormat="false" ht="12" hidden="false" customHeight="true" outlineLevel="0" collapsed="false">
      <c r="A861" s="98" t="n">
        <v>15</v>
      </c>
      <c r="B861" s="108" t="s">
        <v>2003</v>
      </c>
      <c r="C861" s="108" t="s">
        <v>2004</v>
      </c>
      <c r="D861" s="99" t="s">
        <v>406</v>
      </c>
      <c r="E861" s="99" t="s">
        <v>143</v>
      </c>
      <c r="F861" s="99" t="n">
        <v>2017</v>
      </c>
      <c r="G861" s="8" t="n">
        <v>2750</v>
      </c>
    </row>
    <row r="862" customFormat="false" ht="12" hidden="false" customHeight="true" outlineLevel="0" collapsed="false">
      <c r="A862" s="96" t="n">
        <v>16</v>
      </c>
      <c r="B862" s="121" t="s">
        <v>2005</v>
      </c>
      <c r="C862" s="172" t="s">
        <v>2006</v>
      </c>
      <c r="D862" s="99" t="s">
        <v>406</v>
      </c>
      <c r="E862" s="99" t="s">
        <v>143</v>
      </c>
      <c r="F862" s="99" t="n">
        <v>2014</v>
      </c>
      <c r="G862" s="8" t="n">
        <v>1640</v>
      </c>
    </row>
    <row r="863" customFormat="false" ht="12" hidden="false" customHeight="true" outlineLevel="0" collapsed="false">
      <c r="A863" s="96" t="n">
        <v>17</v>
      </c>
      <c r="B863" s="121" t="s">
        <v>2007</v>
      </c>
      <c r="C863" s="172" t="s">
        <v>2008</v>
      </c>
      <c r="D863" s="99" t="s">
        <v>406</v>
      </c>
      <c r="E863" s="99" t="s">
        <v>143</v>
      </c>
      <c r="F863" s="99" t="n">
        <v>2015</v>
      </c>
      <c r="G863" s="8" t="n">
        <v>3870</v>
      </c>
    </row>
    <row r="864" customFormat="false" ht="12" hidden="false" customHeight="true" outlineLevel="0" collapsed="false">
      <c r="A864" s="100" t="n">
        <v>18</v>
      </c>
      <c r="B864" s="103" t="s">
        <v>2009</v>
      </c>
      <c r="C864" s="103" t="s">
        <v>2010</v>
      </c>
      <c r="D864" s="98" t="s">
        <v>185</v>
      </c>
      <c r="E864" s="100" t="s">
        <v>143</v>
      </c>
      <c r="F864" s="100" t="n">
        <v>2019</v>
      </c>
      <c r="G864" s="8" t="n">
        <v>2790</v>
      </c>
    </row>
    <row r="865" customFormat="false" ht="12" hidden="false" customHeight="true" outlineLevel="0" collapsed="false">
      <c r="A865" s="98" t="n">
        <v>19</v>
      </c>
      <c r="B865" s="108" t="s">
        <v>2011</v>
      </c>
      <c r="C865" s="108" t="s">
        <v>1311</v>
      </c>
      <c r="D865" s="98" t="s">
        <v>185</v>
      </c>
      <c r="E865" s="99" t="s">
        <v>393</v>
      </c>
      <c r="F865" s="99" t="n">
        <v>2018</v>
      </c>
      <c r="G865" s="8" t="n">
        <v>1030</v>
      </c>
    </row>
    <row r="866" customFormat="false" ht="12" hidden="false" customHeight="true" outlineLevel="0" collapsed="false">
      <c r="A866" s="92" t="n">
        <v>838</v>
      </c>
      <c r="B866" s="97" t="s">
        <v>2012</v>
      </c>
      <c r="C866" s="97" t="s">
        <v>2013</v>
      </c>
      <c r="D866" s="98" t="s">
        <v>185</v>
      </c>
      <c r="E866" s="99" t="s">
        <v>393</v>
      </c>
      <c r="F866" s="99" t="n">
        <v>2018</v>
      </c>
      <c r="G866" s="8" t="n">
        <v>1310</v>
      </c>
    </row>
    <row r="867" customFormat="false" ht="12" hidden="false" customHeight="true" outlineLevel="0" collapsed="false">
      <c r="A867" s="92" t="n">
        <v>839</v>
      </c>
      <c r="B867" s="97" t="s">
        <v>2014</v>
      </c>
      <c r="C867" s="97" t="s">
        <v>2015</v>
      </c>
      <c r="D867" s="98" t="s">
        <v>185</v>
      </c>
      <c r="E867" s="100" t="s">
        <v>143</v>
      </c>
      <c r="F867" s="99" t="n">
        <v>2018</v>
      </c>
      <c r="G867" s="8" t="n">
        <v>4060</v>
      </c>
    </row>
    <row r="868" customFormat="false" ht="12" hidden="false" customHeight="true" outlineLevel="0" collapsed="false">
      <c r="A868" s="100" t="n">
        <v>840</v>
      </c>
      <c r="B868" s="108" t="s">
        <v>2016</v>
      </c>
      <c r="C868" s="108" t="s">
        <v>2017</v>
      </c>
      <c r="D868" s="98" t="s">
        <v>185</v>
      </c>
      <c r="E868" s="99" t="s">
        <v>143</v>
      </c>
      <c r="F868" s="99" t="n">
        <v>2019</v>
      </c>
      <c r="G868" s="8" t="n">
        <v>3660</v>
      </c>
    </row>
    <row r="869" customFormat="false" ht="12" hidden="false" customHeight="true" outlineLevel="0" collapsed="false">
      <c r="A869" s="92" t="n">
        <v>840</v>
      </c>
      <c r="B869" s="97" t="s">
        <v>2018</v>
      </c>
      <c r="C869" s="112" t="s">
        <v>2019</v>
      </c>
      <c r="D869" s="99" t="s">
        <v>406</v>
      </c>
      <c r="E869" s="99" t="s">
        <v>393</v>
      </c>
      <c r="F869" s="99" t="n">
        <v>2019</v>
      </c>
      <c r="G869" s="8" t="n">
        <v>1830</v>
      </c>
    </row>
    <row r="870" customFormat="false" ht="12" hidden="false" customHeight="true" outlineLevel="0" collapsed="false">
      <c r="A870" s="92" t="n">
        <v>841</v>
      </c>
      <c r="B870" s="97" t="s">
        <v>2020</v>
      </c>
      <c r="C870" s="97" t="s">
        <v>2021</v>
      </c>
      <c r="D870" s="115" t="s">
        <v>406</v>
      </c>
      <c r="E870" s="115" t="s">
        <v>687</v>
      </c>
      <c r="F870" s="115" t="n">
        <v>2016</v>
      </c>
      <c r="G870" s="8" t="n">
        <v>3120</v>
      </c>
    </row>
    <row r="871" customFormat="false" ht="12" hidden="false" customHeight="true" outlineLevel="0" collapsed="false">
      <c r="A871" s="100" t="n">
        <v>842</v>
      </c>
      <c r="B871" s="147" t="s">
        <v>2022</v>
      </c>
      <c r="C871" s="147" t="s">
        <v>2015</v>
      </c>
      <c r="D871" s="115" t="s">
        <v>406</v>
      </c>
      <c r="E871" s="115" t="s">
        <v>687</v>
      </c>
      <c r="F871" s="147" t="n">
        <v>2017</v>
      </c>
      <c r="G871" s="8" t="n">
        <v>3380</v>
      </c>
    </row>
    <row r="872" customFormat="false" ht="12" hidden="false" customHeight="true" outlineLevel="0" collapsed="false">
      <c r="A872" s="98" t="n">
        <v>843</v>
      </c>
      <c r="B872" s="97" t="s">
        <v>2023</v>
      </c>
      <c r="C872" s="97" t="s">
        <v>2024</v>
      </c>
      <c r="D872" s="99" t="s">
        <v>406</v>
      </c>
      <c r="E872" s="99" t="s">
        <v>143</v>
      </c>
      <c r="F872" s="99" t="n">
        <v>2015</v>
      </c>
      <c r="G872" s="8" t="n">
        <v>2040</v>
      </c>
    </row>
    <row r="873" customFormat="false" ht="12" hidden="false" customHeight="true" outlineLevel="0" collapsed="false">
      <c r="A873" s="98" t="n">
        <v>844</v>
      </c>
      <c r="B873" s="97" t="s">
        <v>2025</v>
      </c>
      <c r="C873" s="97" t="s">
        <v>2026</v>
      </c>
      <c r="D873" s="99" t="s">
        <v>406</v>
      </c>
      <c r="E873" s="99" t="s">
        <v>143</v>
      </c>
      <c r="F873" s="99" t="n">
        <v>2010</v>
      </c>
      <c r="G873" s="8" t="n">
        <v>3480</v>
      </c>
    </row>
    <row r="874" customFormat="false" ht="12" hidden="false" customHeight="true" outlineLevel="0" collapsed="false">
      <c r="A874" s="100"/>
      <c r="B874" s="165" t="s">
        <v>2027</v>
      </c>
      <c r="C874" s="117"/>
      <c r="D874" s="118"/>
      <c r="E874" s="118"/>
      <c r="F874" s="118"/>
      <c r="G874" s="8" t="n">
        <v>0</v>
      </c>
    </row>
    <row r="875" customFormat="false" ht="12" hidden="false" customHeight="true" outlineLevel="0" collapsed="false">
      <c r="A875" s="100" t="n">
        <v>1</v>
      </c>
      <c r="B875" s="108" t="s">
        <v>2028</v>
      </c>
      <c r="C875" s="108" t="s">
        <v>1741</v>
      </c>
      <c r="D875" s="99" t="s">
        <v>406</v>
      </c>
      <c r="E875" s="99" t="s">
        <v>143</v>
      </c>
      <c r="F875" s="99" t="n">
        <v>2019</v>
      </c>
      <c r="G875" s="8" t="n">
        <v>4100</v>
      </c>
    </row>
    <row r="876" customFormat="false" ht="12" hidden="false" customHeight="true" outlineLevel="0" collapsed="false">
      <c r="A876" s="98" t="n">
        <v>2</v>
      </c>
      <c r="B876" s="97" t="s">
        <v>2029</v>
      </c>
      <c r="C876" s="97" t="s">
        <v>1426</v>
      </c>
      <c r="D876" s="99" t="s">
        <v>406</v>
      </c>
      <c r="E876" s="99" t="s">
        <v>393</v>
      </c>
      <c r="F876" s="99" t="n">
        <v>2016</v>
      </c>
      <c r="G876" s="8" t="n">
        <v>1310</v>
      </c>
    </row>
    <row r="877" customFormat="false" ht="12" hidden="false" customHeight="true" outlineLevel="0" collapsed="false">
      <c r="A877" s="98" t="n">
        <v>3</v>
      </c>
      <c r="B877" s="97" t="s">
        <v>2030</v>
      </c>
      <c r="C877" s="97" t="s">
        <v>2031</v>
      </c>
      <c r="D877" s="99" t="s">
        <v>406</v>
      </c>
      <c r="E877" s="99" t="s">
        <v>143</v>
      </c>
      <c r="F877" s="99" t="n">
        <v>2018</v>
      </c>
      <c r="G877" s="8" t="n">
        <v>3780</v>
      </c>
    </row>
    <row r="878" customFormat="false" ht="12" hidden="false" customHeight="true" outlineLevel="0" collapsed="false">
      <c r="A878" s="100" t="n">
        <v>4</v>
      </c>
      <c r="B878" s="108" t="s">
        <v>2032</v>
      </c>
      <c r="C878" s="108" t="s">
        <v>2033</v>
      </c>
      <c r="D878" s="98" t="s">
        <v>185</v>
      </c>
      <c r="E878" s="105" t="s">
        <v>143</v>
      </c>
      <c r="F878" s="99" t="n">
        <v>2012</v>
      </c>
      <c r="G878" s="8" t="n">
        <v>4780</v>
      </c>
    </row>
    <row r="879" customFormat="false" ht="12" hidden="false" customHeight="true" outlineLevel="0" collapsed="false">
      <c r="A879" s="98" t="n">
        <v>5</v>
      </c>
      <c r="B879" s="97" t="s">
        <v>2034</v>
      </c>
      <c r="C879" s="97" t="s">
        <v>2035</v>
      </c>
      <c r="D879" s="99" t="s">
        <v>406</v>
      </c>
      <c r="E879" s="99" t="s">
        <v>143</v>
      </c>
      <c r="F879" s="99" t="n">
        <v>2015</v>
      </c>
      <c r="G879" s="8" t="n">
        <v>2760</v>
      </c>
    </row>
    <row r="880" customFormat="false" ht="12" hidden="false" customHeight="true" outlineLevel="0" collapsed="false">
      <c r="A880" s="98" t="n">
        <v>6</v>
      </c>
      <c r="B880" s="103" t="s">
        <v>2036</v>
      </c>
      <c r="C880" s="103" t="s">
        <v>2037</v>
      </c>
      <c r="D880" s="98" t="s">
        <v>185</v>
      </c>
      <c r="E880" s="100" t="s">
        <v>143</v>
      </c>
      <c r="F880" s="100" t="n">
        <v>2016</v>
      </c>
      <c r="G880" s="8" t="n">
        <v>3150</v>
      </c>
    </row>
    <row r="881" customFormat="false" ht="12" hidden="false" customHeight="true" outlineLevel="0" collapsed="false">
      <c r="A881" s="100" t="n">
        <v>7</v>
      </c>
      <c r="B881" s="108" t="s">
        <v>2038</v>
      </c>
      <c r="C881" s="108" t="s">
        <v>2039</v>
      </c>
      <c r="D881" s="98" t="s">
        <v>185</v>
      </c>
      <c r="E881" s="105" t="s">
        <v>143</v>
      </c>
      <c r="F881" s="99" t="n">
        <v>2016</v>
      </c>
      <c r="G881" s="8" t="n">
        <v>6370</v>
      </c>
    </row>
    <row r="882" customFormat="false" ht="12" hidden="false" customHeight="true" outlineLevel="0" collapsed="false">
      <c r="A882" s="100" t="n">
        <v>8</v>
      </c>
      <c r="B882" s="108" t="s">
        <v>2040</v>
      </c>
      <c r="C882" s="108" t="s">
        <v>2041</v>
      </c>
      <c r="D882" s="98" t="s">
        <v>185</v>
      </c>
      <c r="E882" s="105" t="s">
        <v>143</v>
      </c>
      <c r="F882" s="99" t="n">
        <v>2019</v>
      </c>
      <c r="G882" s="8" t="n">
        <v>3750</v>
      </c>
    </row>
    <row r="883" customFormat="false" ht="12" hidden="false" customHeight="true" outlineLevel="0" collapsed="false">
      <c r="A883" s="98" t="n">
        <v>9</v>
      </c>
      <c r="B883" s="103" t="s">
        <v>2042</v>
      </c>
      <c r="C883" s="103" t="s">
        <v>2043</v>
      </c>
      <c r="D883" s="98" t="s">
        <v>185</v>
      </c>
      <c r="E883" s="100" t="s">
        <v>143</v>
      </c>
      <c r="F883" s="100" t="n">
        <v>2018</v>
      </c>
      <c r="G883" s="8" t="n">
        <v>2650</v>
      </c>
    </row>
    <row r="884" customFormat="false" ht="12" hidden="false" customHeight="true" outlineLevel="0" collapsed="false">
      <c r="A884" s="100" t="n">
        <v>10</v>
      </c>
      <c r="B884" s="108" t="s">
        <v>2044</v>
      </c>
      <c r="C884" s="108" t="s">
        <v>1366</v>
      </c>
      <c r="D884" s="99" t="s">
        <v>406</v>
      </c>
      <c r="E884" s="99" t="s">
        <v>143</v>
      </c>
      <c r="F884" s="99" t="n">
        <v>2010</v>
      </c>
      <c r="G884" s="8" t="n">
        <v>1560</v>
      </c>
    </row>
    <row r="885" customFormat="false" ht="12" hidden="false" customHeight="true" outlineLevel="0" collapsed="false">
      <c r="A885" s="100" t="n">
        <v>11</v>
      </c>
      <c r="B885" s="108" t="s">
        <v>2045</v>
      </c>
      <c r="C885" s="108" t="s">
        <v>1498</v>
      </c>
      <c r="D885" s="99" t="s">
        <v>406</v>
      </c>
      <c r="E885" s="105" t="s">
        <v>143</v>
      </c>
      <c r="F885" s="99" t="n">
        <v>2018</v>
      </c>
      <c r="G885" s="8" t="n">
        <v>3260</v>
      </c>
    </row>
    <row r="886" customFormat="false" ht="12" hidden="false" customHeight="true" outlineLevel="0" collapsed="false">
      <c r="A886" s="96" t="n">
        <v>12</v>
      </c>
      <c r="B886" s="102" t="s">
        <v>2046</v>
      </c>
      <c r="C886" s="102" t="s">
        <v>2047</v>
      </c>
      <c r="D886" s="98" t="s">
        <v>185</v>
      </c>
      <c r="E886" s="100" t="s">
        <v>143</v>
      </c>
      <c r="F886" s="100" t="n">
        <v>2014</v>
      </c>
      <c r="G886" s="8" t="n">
        <v>2310</v>
      </c>
    </row>
    <row r="887" customFormat="false" ht="12" hidden="false" customHeight="true" outlineLevel="0" collapsed="false">
      <c r="A887" s="96" t="n">
        <v>13</v>
      </c>
      <c r="B887" s="102" t="s">
        <v>2048</v>
      </c>
      <c r="C887" s="102" t="s">
        <v>2049</v>
      </c>
      <c r="D887" s="98" t="s">
        <v>185</v>
      </c>
      <c r="E887" s="100" t="s">
        <v>143</v>
      </c>
      <c r="F887" s="100" t="n">
        <v>2014</v>
      </c>
      <c r="G887" s="8" t="n">
        <v>2570</v>
      </c>
    </row>
    <row r="888" customFormat="false" ht="12" hidden="false" customHeight="true" outlineLevel="0" collapsed="false">
      <c r="A888" s="100" t="n">
        <v>14</v>
      </c>
      <c r="B888" s="108" t="s">
        <v>2050</v>
      </c>
      <c r="C888" s="108" t="s">
        <v>2051</v>
      </c>
      <c r="D888" s="99" t="s">
        <v>406</v>
      </c>
      <c r="E888" s="105" t="s">
        <v>143</v>
      </c>
      <c r="F888" s="99" t="n">
        <v>2013</v>
      </c>
      <c r="G888" s="8" t="n">
        <v>3110</v>
      </c>
    </row>
    <row r="889" customFormat="false" ht="12" hidden="false" customHeight="true" outlineLevel="0" collapsed="false">
      <c r="A889" s="100" t="n">
        <v>15</v>
      </c>
      <c r="B889" s="108" t="s">
        <v>2052</v>
      </c>
      <c r="C889" s="108" t="s">
        <v>2053</v>
      </c>
      <c r="D889" s="98" t="s">
        <v>185</v>
      </c>
      <c r="E889" s="105" t="s">
        <v>143</v>
      </c>
      <c r="F889" s="99" t="n">
        <v>2010</v>
      </c>
      <c r="G889" s="8" t="n">
        <v>5640</v>
      </c>
    </row>
    <row r="890" customFormat="false" ht="12" hidden="false" customHeight="true" outlineLevel="0" collapsed="false">
      <c r="A890" s="100" t="n">
        <v>16</v>
      </c>
      <c r="B890" s="108" t="s">
        <v>2054</v>
      </c>
      <c r="C890" s="108" t="s">
        <v>2055</v>
      </c>
      <c r="D890" s="99" t="s">
        <v>406</v>
      </c>
      <c r="E890" s="99" t="s">
        <v>393</v>
      </c>
      <c r="F890" s="99" t="n">
        <v>2011</v>
      </c>
      <c r="G890" s="8" t="n">
        <v>870</v>
      </c>
    </row>
  </sheetData>
  <mergeCells count="1">
    <mergeCell ref="A1:F1"/>
  </mergeCells>
  <printOptions headings="false" gridLines="false" gridLinesSet="true" horizontalCentered="false" verticalCentered="false"/>
  <pageMargins left="0.270138888888889" right="0.220138888888889" top="0.570138888888889" bottom="0.5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9.84"/>
    <col collapsed="false" customWidth="true" hidden="false" outlineLevel="0" max="3" min="3" style="173" width="8.85"/>
  </cols>
  <sheetData>
    <row r="1" customFormat="false" ht="50.45" hidden="false" customHeight="true" outlineLevel="0" collapsed="false">
      <c r="A1" s="4" t="s">
        <v>2056</v>
      </c>
      <c r="B1" s="4"/>
      <c r="C1" s="4"/>
      <c r="E1" s="174" t="s">
        <v>2057</v>
      </c>
      <c r="F1" s="174"/>
      <c r="G1" s="174"/>
      <c r="H1" s="174"/>
      <c r="I1" s="174"/>
      <c r="J1" s="174"/>
      <c r="K1" s="174"/>
    </row>
    <row r="2" customFormat="false" ht="36" hidden="false" customHeight="true" outlineLevel="0" collapsed="false">
      <c r="A2" s="175" t="n">
        <v>1</v>
      </c>
      <c r="B2" s="176" t="s">
        <v>2058</v>
      </c>
      <c r="C2" s="177" t="n">
        <v>480</v>
      </c>
      <c r="E2" s="5"/>
    </row>
    <row r="3" customFormat="false" ht="36" hidden="false" customHeight="true" outlineLevel="0" collapsed="false">
      <c r="A3" s="175" t="n">
        <v>2</v>
      </c>
      <c r="B3" s="176" t="s">
        <v>2059</v>
      </c>
      <c r="C3" s="177" t="n">
        <v>320</v>
      </c>
      <c r="F3" s="5" t="s">
        <v>1</v>
      </c>
    </row>
    <row r="4" customFormat="false" ht="36" hidden="false" customHeight="true" outlineLevel="0" collapsed="false">
      <c r="A4" s="175" t="n">
        <v>3</v>
      </c>
      <c r="B4" s="178" t="s">
        <v>2060</v>
      </c>
      <c r="C4" s="177" t="n">
        <v>290</v>
      </c>
      <c r="F4" s="9" t="s">
        <v>7</v>
      </c>
    </row>
    <row r="5" customFormat="false" ht="36" hidden="false" customHeight="true" outlineLevel="0" collapsed="false">
      <c r="A5" s="175" t="n">
        <v>4</v>
      </c>
      <c r="B5" s="176" t="s">
        <v>2061</v>
      </c>
      <c r="C5" s="177" t="n">
        <v>290</v>
      </c>
    </row>
    <row r="6" customFormat="false" ht="25.15" hidden="false" customHeight="true" outlineLevel="0" collapsed="false">
      <c r="A6" s="175" t="n">
        <v>5</v>
      </c>
      <c r="B6" s="175" t="s">
        <v>2062</v>
      </c>
      <c r="C6" s="177" t="n">
        <v>0</v>
      </c>
    </row>
    <row r="7" customFormat="false" ht="25.15" hidden="false" customHeight="true" outlineLevel="0" collapsed="false">
      <c r="A7" s="175" t="n">
        <v>6</v>
      </c>
      <c r="B7" s="176" t="s">
        <v>2063</v>
      </c>
      <c r="C7" s="177" t="n">
        <v>720</v>
      </c>
    </row>
    <row r="8" customFormat="false" ht="25.15" hidden="false" customHeight="true" outlineLevel="0" collapsed="false">
      <c r="A8" s="175" t="n">
        <v>7</v>
      </c>
      <c r="B8" s="176" t="s">
        <v>2064</v>
      </c>
      <c r="C8" s="177" t="n">
        <v>640</v>
      </c>
    </row>
    <row r="9" customFormat="false" ht="25.15" hidden="false" customHeight="true" outlineLevel="0" collapsed="false">
      <c r="A9" s="175" t="n">
        <v>8</v>
      </c>
      <c r="B9" s="178" t="s">
        <v>2065</v>
      </c>
      <c r="C9" s="177" t="n">
        <v>1440</v>
      </c>
    </row>
    <row r="10" customFormat="false" ht="25.15" hidden="false" customHeight="true" outlineLevel="0" collapsed="false">
      <c r="A10" s="175" t="n">
        <v>9</v>
      </c>
      <c r="B10" s="178" t="s">
        <v>2066</v>
      </c>
      <c r="C10" s="177" t="n">
        <v>1120</v>
      </c>
    </row>
    <row r="11" customFormat="false" ht="25.15" hidden="false" customHeight="true" outlineLevel="0" collapsed="false">
      <c r="A11" s="175" t="n">
        <v>10</v>
      </c>
      <c r="B11" s="178" t="s">
        <v>2067</v>
      </c>
      <c r="C11" s="177" t="n">
        <v>880</v>
      </c>
    </row>
    <row r="12" customFormat="false" ht="25.15" hidden="false" customHeight="true" outlineLevel="0" collapsed="false">
      <c r="A12" s="175" t="n">
        <v>11</v>
      </c>
      <c r="B12" s="176" t="s">
        <v>2068</v>
      </c>
      <c r="C12" s="177" t="n">
        <v>1760</v>
      </c>
    </row>
    <row r="13" customFormat="false" ht="25.15" hidden="false" customHeight="true" outlineLevel="0" collapsed="false">
      <c r="A13" s="175" t="n">
        <v>12</v>
      </c>
      <c r="B13" s="176" t="s">
        <v>2069</v>
      </c>
      <c r="C13" s="177" t="n">
        <v>800</v>
      </c>
    </row>
    <row r="14" customFormat="false" ht="25.15" hidden="false" customHeight="true" outlineLevel="0" collapsed="false">
      <c r="A14" s="175" t="n">
        <v>13</v>
      </c>
      <c r="B14" s="176" t="s">
        <v>2070</v>
      </c>
      <c r="C14" s="177" t="n">
        <v>800</v>
      </c>
    </row>
    <row r="15" customFormat="false" ht="25.15" hidden="false" customHeight="true" outlineLevel="0" collapsed="false">
      <c r="A15" s="175" t="n">
        <v>14</v>
      </c>
      <c r="B15" s="176" t="s">
        <v>2071</v>
      </c>
      <c r="C15" s="177" t="n">
        <v>1280</v>
      </c>
    </row>
    <row r="16" customFormat="false" ht="25.15" hidden="false" customHeight="true" outlineLevel="0" collapsed="false">
      <c r="A16" s="175" t="n">
        <v>15</v>
      </c>
      <c r="B16" s="178" t="s">
        <v>2072</v>
      </c>
      <c r="C16" s="177" t="n">
        <v>320</v>
      </c>
    </row>
    <row r="17" customFormat="false" ht="25.15" hidden="false" customHeight="true" outlineLevel="0" collapsed="false">
      <c r="A17" s="175" t="n">
        <v>16</v>
      </c>
      <c r="B17" s="176" t="s">
        <v>2073</v>
      </c>
      <c r="C17" s="177" t="n">
        <v>560</v>
      </c>
    </row>
    <row r="18" customFormat="false" ht="25.15" hidden="false" customHeight="true" outlineLevel="0" collapsed="false">
      <c r="A18" s="175" t="n">
        <v>17</v>
      </c>
      <c r="B18" s="178" t="s">
        <v>2074</v>
      </c>
      <c r="C18" s="177" t="n">
        <v>480</v>
      </c>
    </row>
    <row r="19" customFormat="false" ht="25.15" hidden="false" customHeight="true" outlineLevel="0" collapsed="false">
      <c r="A19" s="175" t="n">
        <v>18</v>
      </c>
      <c r="B19" s="178" t="s">
        <v>2075</v>
      </c>
      <c r="C19" s="177" t="n">
        <v>480</v>
      </c>
    </row>
    <row r="20" customFormat="false" ht="25.15" hidden="false" customHeight="true" outlineLevel="0" collapsed="false">
      <c r="A20" s="175" t="n">
        <v>19</v>
      </c>
      <c r="B20" s="178" t="s">
        <v>2076</v>
      </c>
      <c r="C20" s="177" t="n">
        <v>320</v>
      </c>
    </row>
    <row r="21" customFormat="false" ht="25.15" hidden="false" customHeight="true" outlineLevel="0" collapsed="false">
      <c r="A21" s="175" t="n">
        <v>20</v>
      </c>
      <c r="B21" s="178" t="s">
        <v>2077</v>
      </c>
      <c r="C21" s="177" t="n">
        <v>640</v>
      </c>
    </row>
    <row r="22" customFormat="false" ht="25.15" hidden="false" customHeight="true" outlineLevel="0" collapsed="false">
      <c r="A22" s="175" t="n">
        <v>21</v>
      </c>
      <c r="B22" s="176" t="s">
        <v>2078</v>
      </c>
      <c r="C22" s="177" t="n">
        <v>290</v>
      </c>
    </row>
    <row r="23" customFormat="false" ht="25.15" hidden="false" customHeight="true" outlineLevel="0" collapsed="false">
      <c r="A23" s="175" t="n">
        <v>22</v>
      </c>
      <c r="B23" s="178" t="s">
        <v>2079</v>
      </c>
      <c r="C23" s="177" t="n">
        <v>320</v>
      </c>
    </row>
    <row r="24" customFormat="false" ht="25.15" hidden="false" customHeight="true" outlineLevel="0" collapsed="false">
      <c r="A24" s="175" t="n">
        <v>23</v>
      </c>
      <c r="B24" s="176" t="s">
        <v>2080</v>
      </c>
      <c r="C24" s="177" t="n">
        <v>320</v>
      </c>
    </row>
    <row r="25" customFormat="false" ht="25.15" hidden="false" customHeight="true" outlineLevel="0" collapsed="false">
      <c r="A25" s="175" t="n">
        <v>24</v>
      </c>
      <c r="B25" s="176" t="s">
        <v>2081</v>
      </c>
      <c r="C25" s="177" t="n">
        <v>480</v>
      </c>
    </row>
    <row r="26" customFormat="false" ht="25.15" hidden="false" customHeight="true" outlineLevel="0" collapsed="false">
      <c r="A26" s="175" t="n">
        <v>25</v>
      </c>
      <c r="B26" s="176" t="s">
        <v>2082</v>
      </c>
      <c r="C26" s="177" t="n">
        <v>560</v>
      </c>
    </row>
    <row r="27" customFormat="false" ht="25.15" hidden="false" customHeight="true" outlineLevel="0" collapsed="false">
      <c r="A27" s="175" t="n">
        <v>26</v>
      </c>
      <c r="B27" s="176" t="s">
        <v>2083</v>
      </c>
      <c r="C27" s="177" t="n">
        <v>160</v>
      </c>
    </row>
    <row r="28" customFormat="false" ht="25.15" hidden="false" customHeight="true" outlineLevel="0" collapsed="false">
      <c r="A28" s="175" t="n">
        <v>27</v>
      </c>
      <c r="B28" s="178" t="s">
        <v>2084</v>
      </c>
      <c r="C28" s="177" t="n">
        <v>400</v>
      </c>
    </row>
    <row r="29" customFormat="false" ht="25.15" hidden="false" customHeight="true" outlineLevel="0" collapsed="false">
      <c r="A29" s="175" t="n">
        <v>28</v>
      </c>
      <c r="B29" s="176" t="s">
        <v>2085</v>
      </c>
      <c r="C29" s="177" t="n">
        <v>320</v>
      </c>
    </row>
    <row r="30" customFormat="false" ht="25.15" hidden="false" customHeight="true" outlineLevel="0" collapsed="false">
      <c r="A30" s="175" t="n">
        <v>29</v>
      </c>
      <c r="B30" s="178" t="s">
        <v>2086</v>
      </c>
      <c r="C30" s="177" t="n">
        <v>320</v>
      </c>
    </row>
    <row r="31" customFormat="false" ht="25.15" hidden="false" customHeight="true" outlineLevel="0" collapsed="false">
      <c r="A31" s="175" t="n">
        <v>30</v>
      </c>
      <c r="B31" s="178" t="s">
        <v>2087</v>
      </c>
      <c r="C31" s="177" t="n">
        <v>1440</v>
      </c>
    </row>
    <row r="32" customFormat="false" ht="25.15" hidden="false" customHeight="true" outlineLevel="0" collapsed="false">
      <c r="A32" s="175" t="n">
        <v>31</v>
      </c>
      <c r="B32" s="178" t="s">
        <v>2088</v>
      </c>
      <c r="C32" s="177" t="n">
        <v>400</v>
      </c>
    </row>
    <row r="33" customFormat="false" ht="25.15" hidden="false" customHeight="true" outlineLevel="0" collapsed="false">
      <c r="A33" s="175" t="n">
        <v>32</v>
      </c>
      <c r="B33" s="176" t="s">
        <v>2089</v>
      </c>
      <c r="C33" s="177" t="n">
        <v>160</v>
      </c>
    </row>
    <row r="34" customFormat="false" ht="25.15" hidden="false" customHeight="true" outlineLevel="0" collapsed="false">
      <c r="A34" s="175" t="n">
        <v>33</v>
      </c>
      <c r="B34" s="178" t="s">
        <v>2090</v>
      </c>
      <c r="C34" s="177" t="n">
        <v>2400</v>
      </c>
    </row>
    <row r="35" customFormat="false" ht="25.15" hidden="false" customHeight="true" outlineLevel="0" collapsed="false">
      <c r="A35" s="175" t="n">
        <v>34</v>
      </c>
      <c r="B35" s="178" t="s">
        <v>2091</v>
      </c>
      <c r="C35" s="177" t="n">
        <v>160</v>
      </c>
    </row>
    <row r="36" customFormat="false" ht="25.15" hidden="false" customHeight="true" outlineLevel="0" collapsed="false">
      <c r="A36" s="175" t="n">
        <v>35</v>
      </c>
      <c r="B36" s="176" t="s">
        <v>2092</v>
      </c>
      <c r="C36" s="177" t="n">
        <v>480</v>
      </c>
    </row>
    <row r="37" customFormat="false" ht="25.15" hidden="false" customHeight="true" outlineLevel="0" collapsed="false">
      <c r="A37" s="175" t="n">
        <v>36</v>
      </c>
      <c r="B37" s="178" t="s">
        <v>2093</v>
      </c>
      <c r="C37" s="177" t="n">
        <v>480</v>
      </c>
    </row>
    <row r="38" customFormat="false" ht="25.15" hidden="false" customHeight="true" outlineLevel="0" collapsed="false">
      <c r="A38" s="175" t="n">
        <v>37</v>
      </c>
      <c r="B38" s="178" t="s">
        <v>2094</v>
      </c>
      <c r="C38" s="177" t="n">
        <v>320</v>
      </c>
    </row>
    <row r="39" customFormat="false" ht="25.15" hidden="false" customHeight="true" outlineLevel="0" collapsed="false">
      <c r="A39" s="175" t="n">
        <v>38</v>
      </c>
      <c r="B39" s="176" t="s">
        <v>2095</v>
      </c>
      <c r="C39" s="177" t="n">
        <v>640</v>
      </c>
    </row>
    <row r="40" customFormat="false" ht="25.15" hidden="false" customHeight="true" outlineLevel="0" collapsed="false">
      <c r="A40" s="175" t="n">
        <v>39</v>
      </c>
      <c r="B40" s="176" t="s">
        <v>2096</v>
      </c>
      <c r="C40" s="177" t="n">
        <v>560</v>
      </c>
    </row>
    <row r="41" customFormat="false" ht="25.15" hidden="false" customHeight="true" outlineLevel="0" collapsed="false">
      <c r="A41" s="175" t="n">
        <v>40</v>
      </c>
      <c r="B41" s="176" t="s">
        <v>2097</v>
      </c>
      <c r="C41" s="177" t="n">
        <v>1280</v>
      </c>
    </row>
    <row r="42" customFormat="false" ht="25.15" hidden="false" customHeight="true" outlineLevel="0" collapsed="false">
      <c r="A42" s="175" t="n">
        <v>41</v>
      </c>
      <c r="B42" s="176" t="s">
        <v>2098</v>
      </c>
      <c r="C42" s="177" t="n">
        <v>1920</v>
      </c>
    </row>
    <row r="43" customFormat="false" ht="25.15" hidden="false" customHeight="true" outlineLevel="0" collapsed="false">
      <c r="A43" s="175" t="n">
        <v>42</v>
      </c>
      <c r="B43" s="178" t="s">
        <v>2099</v>
      </c>
      <c r="C43" s="177" t="n">
        <v>720</v>
      </c>
    </row>
    <row r="44" customFormat="false" ht="25.15" hidden="false" customHeight="true" outlineLevel="0" collapsed="false">
      <c r="A44" s="175" t="n">
        <v>43</v>
      </c>
      <c r="B44" s="176" t="s">
        <v>2100</v>
      </c>
      <c r="C44" s="177" t="n">
        <v>800</v>
      </c>
    </row>
    <row r="45" customFormat="false" ht="25.15" hidden="false" customHeight="true" outlineLevel="0" collapsed="false">
      <c r="A45" s="175" t="n">
        <v>44</v>
      </c>
      <c r="B45" s="176" t="s">
        <v>2101</v>
      </c>
      <c r="C45" s="177" t="n">
        <v>800</v>
      </c>
    </row>
    <row r="46" customFormat="false" ht="25.15" hidden="false" customHeight="true" outlineLevel="0" collapsed="false">
      <c r="A46" s="175" t="n">
        <v>45</v>
      </c>
      <c r="B46" s="176" t="s">
        <v>2102</v>
      </c>
      <c r="C46" s="177" t="n">
        <v>1120</v>
      </c>
    </row>
    <row r="47" customFormat="false" ht="25.15" hidden="false" customHeight="true" outlineLevel="0" collapsed="false">
      <c r="A47" s="175" t="n">
        <v>46</v>
      </c>
      <c r="B47" s="176" t="s">
        <v>2103</v>
      </c>
      <c r="C47" s="177" t="n">
        <v>1440</v>
      </c>
    </row>
    <row r="48" customFormat="false" ht="25.15" hidden="false" customHeight="true" outlineLevel="0" collapsed="false">
      <c r="A48" s="175" t="n">
        <v>47</v>
      </c>
      <c r="B48" s="176" t="s">
        <v>2104</v>
      </c>
      <c r="C48" s="177" t="n">
        <v>1440</v>
      </c>
    </row>
    <row r="49" customFormat="false" ht="25.15" hidden="false" customHeight="true" outlineLevel="0" collapsed="false">
      <c r="A49" s="175" t="n">
        <v>48</v>
      </c>
      <c r="B49" s="176" t="s">
        <v>2105</v>
      </c>
      <c r="C49" s="177" t="n">
        <v>320</v>
      </c>
    </row>
    <row r="50" customFormat="false" ht="25.15" hidden="false" customHeight="true" outlineLevel="0" collapsed="false">
      <c r="A50" s="175" t="n">
        <v>49</v>
      </c>
      <c r="B50" s="175" t="s">
        <v>2106</v>
      </c>
      <c r="C50" s="177" t="n">
        <v>0</v>
      </c>
    </row>
    <row r="51" customFormat="false" ht="25.15" hidden="false" customHeight="true" outlineLevel="0" collapsed="false">
      <c r="A51" s="175" t="n">
        <v>50</v>
      </c>
      <c r="B51" s="178" t="s">
        <v>2107</v>
      </c>
      <c r="C51" s="177" t="n">
        <v>130</v>
      </c>
    </row>
    <row r="52" customFormat="false" ht="25.15" hidden="false" customHeight="true" outlineLevel="0" collapsed="false">
      <c r="A52" s="175" t="n">
        <v>51</v>
      </c>
      <c r="B52" s="178" t="s">
        <v>2108</v>
      </c>
      <c r="C52" s="177" t="n">
        <v>2240</v>
      </c>
    </row>
    <row r="53" customFormat="false" ht="25.15" hidden="false" customHeight="true" outlineLevel="0" collapsed="false">
      <c r="A53" s="175" t="n">
        <v>52</v>
      </c>
      <c r="B53" s="178" t="s">
        <v>2109</v>
      </c>
      <c r="C53" s="177" t="n">
        <v>1280</v>
      </c>
    </row>
    <row r="54" customFormat="false" ht="25.15" hidden="false" customHeight="true" outlineLevel="0" collapsed="false">
      <c r="A54" s="175" t="n">
        <v>53</v>
      </c>
      <c r="B54" s="175" t="s">
        <v>2110</v>
      </c>
      <c r="C54" s="177" t="n">
        <v>0</v>
      </c>
    </row>
    <row r="55" customFormat="false" ht="25.15" hidden="false" customHeight="true" outlineLevel="0" collapsed="false">
      <c r="A55" s="175" t="n">
        <v>54</v>
      </c>
      <c r="B55" s="178" t="s">
        <v>2111</v>
      </c>
      <c r="C55" s="177" t="n">
        <v>480</v>
      </c>
    </row>
    <row r="56" customFormat="false" ht="25.15" hidden="false" customHeight="true" outlineLevel="0" collapsed="false">
      <c r="A56" s="175" t="n">
        <v>55</v>
      </c>
      <c r="B56" s="176" t="s">
        <v>2112</v>
      </c>
      <c r="C56" s="177" t="n">
        <v>720</v>
      </c>
    </row>
    <row r="57" customFormat="false" ht="25.15" hidden="false" customHeight="true" outlineLevel="0" collapsed="false">
      <c r="A57" s="175" t="n">
        <v>56</v>
      </c>
      <c r="B57" s="176" t="s">
        <v>2113</v>
      </c>
      <c r="C57" s="177" t="n">
        <v>560</v>
      </c>
    </row>
    <row r="58" customFormat="false" ht="25.15" hidden="false" customHeight="true" outlineLevel="0" collapsed="false">
      <c r="A58" s="175" t="n">
        <v>57</v>
      </c>
      <c r="B58" s="178" t="s">
        <v>2114</v>
      </c>
      <c r="C58" s="177" t="n">
        <v>370</v>
      </c>
    </row>
    <row r="59" customFormat="false" ht="25.15" hidden="false" customHeight="true" outlineLevel="0" collapsed="false">
      <c r="A59" s="175" t="n">
        <v>58</v>
      </c>
      <c r="B59" s="178" t="s">
        <v>2115</v>
      </c>
      <c r="C59" s="177" t="n">
        <v>880</v>
      </c>
    </row>
    <row r="60" customFormat="false" ht="25.15" hidden="false" customHeight="true" outlineLevel="0" collapsed="false">
      <c r="A60" s="175" t="n">
        <v>59</v>
      </c>
      <c r="B60" s="178" t="s">
        <v>2116</v>
      </c>
      <c r="C60" s="177" t="n">
        <v>640</v>
      </c>
    </row>
    <row r="61" customFormat="false" ht="25.15" hidden="false" customHeight="true" outlineLevel="0" collapsed="false">
      <c r="A61" s="175" t="n">
        <v>60</v>
      </c>
      <c r="B61" s="176" t="s">
        <v>2117</v>
      </c>
      <c r="C61" s="177" t="n">
        <v>690</v>
      </c>
    </row>
    <row r="62" customFormat="false" ht="25.15" hidden="false" customHeight="true" outlineLevel="0" collapsed="false">
      <c r="A62" s="175" t="n">
        <v>61</v>
      </c>
      <c r="B62" s="178" t="s">
        <v>2118</v>
      </c>
      <c r="C62" s="177" t="n">
        <v>880</v>
      </c>
    </row>
    <row r="63" customFormat="false" ht="25.15" hidden="false" customHeight="true" outlineLevel="0" collapsed="false">
      <c r="A63" s="175" t="n">
        <v>62</v>
      </c>
      <c r="B63" s="176" t="s">
        <v>2119</v>
      </c>
      <c r="C63" s="177" t="n">
        <v>1120</v>
      </c>
    </row>
    <row r="64" customFormat="false" ht="25.15" hidden="false" customHeight="true" outlineLevel="0" collapsed="false">
      <c r="A64" s="175" t="n">
        <v>63</v>
      </c>
      <c r="B64" s="176" t="s">
        <v>2120</v>
      </c>
      <c r="C64" s="177" t="n">
        <v>1040</v>
      </c>
    </row>
    <row r="65" customFormat="false" ht="25.15" hidden="false" customHeight="true" outlineLevel="0" collapsed="false">
      <c r="A65" s="175" t="n">
        <v>64</v>
      </c>
      <c r="B65" s="176" t="s">
        <v>2121</v>
      </c>
      <c r="C65" s="177" t="n">
        <v>930</v>
      </c>
    </row>
    <row r="66" customFormat="false" ht="25.15" hidden="false" customHeight="true" outlineLevel="0" collapsed="false">
      <c r="A66" s="179" t="s">
        <v>2122</v>
      </c>
      <c r="B66" s="180" t="s">
        <v>2119</v>
      </c>
      <c r="C66" s="181" t="n">
        <v>1120</v>
      </c>
    </row>
    <row r="67" customFormat="false" ht="25.15" hidden="false" customHeight="true" outlineLevel="0" collapsed="false">
      <c r="A67" s="179" t="s">
        <v>2123</v>
      </c>
      <c r="B67" s="182" t="s">
        <v>2112</v>
      </c>
      <c r="C67" s="181" t="n">
        <v>720</v>
      </c>
    </row>
    <row r="68" customFormat="false" ht="25.15" hidden="false" customHeight="true" outlineLevel="0" collapsed="false">
      <c r="A68" s="179" t="s">
        <v>2124</v>
      </c>
      <c r="B68" s="183" t="s">
        <v>2125</v>
      </c>
      <c r="C68" s="181" t="n">
        <v>640</v>
      </c>
    </row>
    <row r="69" customFormat="false" ht="25.15" hidden="false" customHeight="true" outlineLevel="0" collapsed="false">
      <c r="A69" s="179" t="s">
        <v>2126</v>
      </c>
      <c r="B69" s="182" t="s">
        <v>2113</v>
      </c>
      <c r="C69" s="181" t="n">
        <v>560</v>
      </c>
    </row>
    <row r="70" customFormat="false" ht="25.15" hidden="false" customHeight="true" outlineLevel="0" collapsed="false">
      <c r="A70" s="179" t="s">
        <v>2127</v>
      </c>
      <c r="B70" s="184" t="s">
        <v>2128</v>
      </c>
      <c r="C70" s="181" t="n">
        <v>610</v>
      </c>
    </row>
    <row r="71" customFormat="false" ht="24" hidden="false" customHeight="false" outlineLevel="0" collapsed="false">
      <c r="A71" s="179" t="s">
        <v>2129</v>
      </c>
      <c r="B71" s="184" t="s">
        <v>2114</v>
      </c>
      <c r="C71" s="181" t="n">
        <v>370</v>
      </c>
    </row>
    <row r="72" customFormat="false" ht="36" hidden="false" customHeight="false" outlineLevel="0" collapsed="false">
      <c r="A72" s="179" t="s">
        <v>2130</v>
      </c>
      <c r="B72" s="184" t="s">
        <v>2115</v>
      </c>
      <c r="C72" s="181" t="n">
        <v>880</v>
      </c>
    </row>
    <row r="73" customFormat="false" ht="36" hidden="false" customHeight="false" outlineLevel="0" collapsed="false">
      <c r="A73" s="179" t="s">
        <v>2131</v>
      </c>
      <c r="B73" s="184" t="s">
        <v>2116</v>
      </c>
      <c r="C73" s="181" t="n">
        <v>640</v>
      </c>
    </row>
    <row r="74" customFormat="false" ht="24" hidden="false" customHeight="false" outlineLevel="0" collapsed="false">
      <c r="A74" s="179" t="s">
        <v>2132</v>
      </c>
      <c r="B74" s="182" t="s">
        <v>2117</v>
      </c>
      <c r="C74" s="181" t="n">
        <v>690</v>
      </c>
    </row>
    <row r="75" customFormat="false" ht="12.75" hidden="false" customHeight="false" outlineLevel="0" collapsed="false">
      <c r="A75" s="179" t="s">
        <v>2133</v>
      </c>
      <c r="B75" s="183" t="s">
        <v>2118</v>
      </c>
      <c r="C75" s="181" t="n">
        <v>880</v>
      </c>
    </row>
    <row r="76" customFormat="false" ht="24" hidden="false" customHeight="false" outlineLevel="0" collapsed="false">
      <c r="A76" s="179" t="s">
        <v>2134</v>
      </c>
      <c r="B76" s="185" t="s">
        <v>2120</v>
      </c>
      <c r="C76" s="181" t="n">
        <v>1040</v>
      </c>
    </row>
    <row r="77" customFormat="false" ht="24" hidden="false" customHeight="false" outlineLevel="0" collapsed="false">
      <c r="A77" s="179" t="s">
        <v>2135</v>
      </c>
      <c r="B77" s="182" t="s">
        <v>2121</v>
      </c>
      <c r="C77" s="181" t="n">
        <v>930</v>
      </c>
    </row>
  </sheetData>
  <mergeCells count="2">
    <mergeCell ref="A1:C1"/>
    <mergeCell ref="E1:K1"/>
  </mergeCells>
  <printOptions headings="false" gridLines="false" gridLinesSet="true" horizontalCentered="false" verticalCentered="false"/>
  <pageMargins left="0.75" right="0.75" top="0.4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9" activeCellId="0" sqref="D39"/>
    </sheetView>
  </sheetViews>
  <sheetFormatPr defaultColWidth="9.0546875" defaultRowHeight="25.15" zeroHeight="false" outlineLevelRow="0" outlineLevelCol="0"/>
  <cols>
    <col collapsed="false" customWidth="true" hidden="false" outlineLevel="0" max="1" min="1" style="84" width="5.41"/>
    <col collapsed="false" customWidth="true" hidden="false" outlineLevel="0" max="2" min="2" style="84" width="76.41"/>
    <col collapsed="false" customWidth="true" hidden="false" outlineLevel="0" max="3" min="3" style="186" width="8.85"/>
    <col collapsed="false" customWidth="true" hidden="false" outlineLevel="0" max="4" min="4" style="0" width="15.41"/>
  </cols>
  <sheetData>
    <row r="1" customFormat="false" ht="48" hidden="false" customHeight="true" outlineLevel="0" collapsed="false">
      <c r="A1" s="187" t="s">
        <v>2136</v>
      </c>
      <c r="B1" s="187"/>
      <c r="C1" s="187"/>
      <c r="E1" s="5" t="s">
        <v>1</v>
      </c>
    </row>
    <row r="2" customFormat="false" ht="12" hidden="false" customHeight="true" outlineLevel="0" collapsed="false">
      <c r="A2" s="188"/>
      <c r="B2" s="189" t="s">
        <v>2137</v>
      </c>
      <c r="C2" s="189" t="s">
        <v>6</v>
      </c>
      <c r="E2" s="9" t="s">
        <v>7</v>
      </c>
    </row>
    <row r="3" customFormat="false" ht="12" hidden="false" customHeight="true" outlineLevel="0" collapsed="false">
      <c r="A3" s="190" t="n">
        <v>1</v>
      </c>
      <c r="B3" s="191" t="s">
        <v>2138</v>
      </c>
      <c r="C3" s="192" t="n">
        <v>4140</v>
      </c>
    </row>
    <row r="4" customFormat="false" ht="12" hidden="false" customHeight="true" outlineLevel="0" collapsed="false">
      <c r="A4" s="190" t="n">
        <v>2</v>
      </c>
      <c r="B4" s="193" t="s">
        <v>2139</v>
      </c>
      <c r="C4" s="192" t="n">
        <v>720</v>
      </c>
    </row>
    <row r="5" customFormat="false" ht="12" hidden="false" customHeight="true" outlineLevel="0" collapsed="false">
      <c r="A5" s="190" t="n">
        <v>3</v>
      </c>
      <c r="B5" s="193" t="s">
        <v>2140</v>
      </c>
      <c r="C5" s="192" t="n">
        <v>880</v>
      </c>
    </row>
    <row r="6" customFormat="false" ht="12" hidden="false" customHeight="true" outlineLevel="0" collapsed="false">
      <c r="A6" s="190" t="n">
        <v>4</v>
      </c>
      <c r="B6" s="193" t="s">
        <v>2141</v>
      </c>
      <c r="C6" s="192" t="n">
        <v>1200</v>
      </c>
    </row>
    <row r="7" customFormat="false" ht="12" hidden="false" customHeight="true" outlineLevel="0" collapsed="false">
      <c r="A7" s="190" t="n">
        <v>5</v>
      </c>
      <c r="B7" s="194" t="s">
        <v>2142</v>
      </c>
      <c r="C7" s="192" t="n">
        <v>1470</v>
      </c>
    </row>
    <row r="8" customFormat="false" ht="12" hidden="false" customHeight="true" outlineLevel="0" collapsed="false">
      <c r="A8" s="190" t="n">
        <v>6</v>
      </c>
      <c r="B8" s="193" t="s">
        <v>2143</v>
      </c>
      <c r="C8" s="192" t="n">
        <v>1200</v>
      </c>
    </row>
    <row r="9" customFormat="false" ht="12" hidden="false" customHeight="true" outlineLevel="0" collapsed="false">
      <c r="A9" s="190" t="n">
        <v>7</v>
      </c>
      <c r="B9" s="195" t="s">
        <v>2144</v>
      </c>
      <c r="C9" s="192" t="n">
        <v>560</v>
      </c>
    </row>
    <row r="10" customFormat="false" ht="12" hidden="false" customHeight="true" outlineLevel="0" collapsed="false">
      <c r="A10" s="190" t="n">
        <v>8</v>
      </c>
      <c r="B10" s="193" t="s">
        <v>2145</v>
      </c>
      <c r="C10" s="192" t="n">
        <v>640</v>
      </c>
    </row>
    <row r="11" customFormat="false" ht="12" hidden="false" customHeight="true" outlineLevel="0" collapsed="false">
      <c r="A11" s="190" t="n">
        <v>9</v>
      </c>
      <c r="B11" s="193" t="s">
        <v>2146</v>
      </c>
      <c r="C11" s="192" t="n">
        <v>560</v>
      </c>
    </row>
    <row r="12" customFormat="false" ht="12" hidden="false" customHeight="true" outlineLevel="0" collapsed="false">
      <c r="A12" s="190" t="n">
        <v>10</v>
      </c>
      <c r="B12" s="193" t="s">
        <v>2147</v>
      </c>
      <c r="C12" s="192" t="n">
        <v>1200</v>
      </c>
    </row>
    <row r="13" customFormat="false" ht="12" hidden="false" customHeight="true" outlineLevel="0" collapsed="false">
      <c r="A13" s="190" t="n">
        <v>11</v>
      </c>
      <c r="B13" s="193" t="s">
        <v>2148</v>
      </c>
      <c r="C13" s="192" t="n">
        <v>1200</v>
      </c>
    </row>
    <row r="14" customFormat="false" ht="12" hidden="false" customHeight="true" outlineLevel="0" collapsed="false">
      <c r="A14" s="190" t="n">
        <v>12</v>
      </c>
      <c r="B14" s="193" t="s">
        <v>2149</v>
      </c>
      <c r="C14" s="192" t="n">
        <v>2640</v>
      </c>
    </row>
    <row r="15" customFormat="false" ht="12" hidden="false" customHeight="true" outlineLevel="0" collapsed="false">
      <c r="A15" s="190" t="n">
        <v>13</v>
      </c>
      <c r="B15" s="194" t="s">
        <v>2150</v>
      </c>
      <c r="C15" s="192" t="n">
        <v>1470</v>
      </c>
    </row>
    <row r="16" customFormat="false" ht="12" hidden="false" customHeight="true" outlineLevel="0" collapsed="false">
      <c r="A16" s="190" t="n">
        <v>14</v>
      </c>
      <c r="B16" s="193" t="s">
        <v>2151</v>
      </c>
      <c r="C16" s="192" t="n">
        <v>480</v>
      </c>
    </row>
    <row r="17" customFormat="false" ht="12" hidden="false" customHeight="true" outlineLevel="0" collapsed="false">
      <c r="A17" s="190" t="n">
        <v>15</v>
      </c>
      <c r="B17" s="193" t="s">
        <v>2152</v>
      </c>
      <c r="C17" s="192" t="n">
        <v>880</v>
      </c>
    </row>
    <row r="18" customFormat="false" ht="12" hidden="false" customHeight="true" outlineLevel="0" collapsed="false">
      <c r="A18" s="190" t="n">
        <v>16</v>
      </c>
      <c r="B18" s="196" t="s">
        <v>2153</v>
      </c>
      <c r="C18" s="192" t="n">
        <v>880</v>
      </c>
    </row>
    <row r="19" customFormat="false" ht="12" hidden="false" customHeight="true" outlineLevel="0" collapsed="false">
      <c r="A19" s="190" t="n">
        <v>17</v>
      </c>
      <c r="B19" s="191" t="s">
        <v>2154</v>
      </c>
      <c r="C19" s="192" t="n">
        <v>480</v>
      </c>
    </row>
    <row r="20" customFormat="false" ht="12" hidden="false" customHeight="true" outlineLevel="0" collapsed="false">
      <c r="A20" s="190" t="n">
        <v>18</v>
      </c>
      <c r="B20" s="193" t="s">
        <v>2155</v>
      </c>
      <c r="C20" s="192" t="n">
        <v>300</v>
      </c>
    </row>
    <row r="21" customFormat="false" ht="12" hidden="false" customHeight="true" outlineLevel="0" collapsed="false">
      <c r="A21" s="190" t="n">
        <v>19</v>
      </c>
      <c r="B21" s="193" t="s">
        <v>2156</v>
      </c>
      <c r="C21" s="192" t="n">
        <v>320</v>
      </c>
    </row>
    <row r="22" customFormat="false" ht="12" hidden="false" customHeight="true" outlineLevel="0" collapsed="false">
      <c r="A22" s="190" t="n">
        <v>20</v>
      </c>
      <c r="B22" s="194" t="s">
        <v>2157</v>
      </c>
      <c r="C22" s="192" t="n">
        <v>480</v>
      </c>
    </row>
    <row r="23" customFormat="false" ht="12" hidden="false" customHeight="true" outlineLevel="0" collapsed="false">
      <c r="A23" s="190" t="n">
        <v>21</v>
      </c>
      <c r="B23" s="193" t="s">
        <v>2158</v>
      </c>
      <c r="C23" s="192" t="n">
        <v>480</v>
      </c>
    </row>
    <row r="24" customFormat="false" ht="12" hidden="false" customHeight="true" outlineLevel="0" collapsed="false">
      <c r="A24" s="190" t="n">
        <v>22</v>
      </c>
      <c r="B24" s="196" t="s">
        <v>2159</v>
      </c>
      <c r="C24" s="192" t="n">
        <v>880</v>
      </c>
    </row>
    <row r="25" customFormat="false" ht="12" hidden="false" customHeight="true" outlineLevel="0" collapsed="false">
      <c r="A25" s="190" t="n">
        <v>23</v>
      </c>
      <c r="B25" s="193" t="s">
        <v>2160</v>
      </c>
      <c r="C25" s="192" t="n">
        <v>240</v>
      </c>
    </row>
    <row r="26" customFormat="false" ht="12" hidden="false" customHeight="true" outlineLevel="0" collapsed="false">
      <c r="A26" s="190" t="n">
        <v>24</v>
      </c>
      <c r="B26" s="193" t="s">
        <v>2161</v>
      </c>
      <c r="C26" s="192" t="n">
        <v>240</v>
      </c>
    </row>
    <row r="27" customFormat="false" ht="12" hidden="false" customHeight="true" outlineLevel="0" collapsed="false">
      <c r="A27" s="190" t="n">
        <v>25</v>
      </c>
      <c r="B27" s="193" t="s">
        <v>2162</v>
      </c>
      <c r="C27" s="192" t="n">
        <v>290</v>
      </c>
    </row>
    <row r="28" customFormat="false" ht="12" hidden="false" customHeight="true" outlineLevel="0" collapsed="false">
      <c r="A28" s="190" t="n">
        <v>26</v>
      </c>
      <c r="B28" s="193" t="s">
        <v>2163</v>
      </c>
      <c r="C28" s="192" t="n">
        <v>240</v>
      </c>
    </row>
    <row r="29" customFormat="false" ht="12" hidden="false" customHeight="true" outlineLevel="0" collapsed="false">
      <c r="A29" s="190" t="n">
        <v>27</v>
      </c>
      <c r="B29" s="193" t="s">
        <v>2164</v>
      </c>
      <c r="C29" s="192" t="n">
        <v>480</v>
      </c>
    </row>
    <row r="30" customFormat="false" ht="12" hidden="false" customHeight="true" outlineLevel="0" collapsed="false">
      <c r="A30" s="190" t="n">
        <v>28</v>
      </c>
      <c r="B30" s="194" t="s">
        <v>2165</v>
      </c>
      <c r="C30" s="192" t="n">
        <v>290</v>
      </c>
    </row>
    <row r="31" customFormat="false" ht="12" hidden="false" customHeight="true" outlineLevel="0" collapsed="false">
      <c r="A31" s="190" t="n">
        <v>29</v>
      </c>
      <c r="B31" s="193" t="s">
        <v>2166</v>
      </c>
      <c r="C31" s="192" t="n">
        <v>240</v>
      </c>
    </row>
    <row r="32" customFormat="false" ht="12" hidden="false" customHeight="true" outlineLevel="0" collapsed="false">
      <c r="A32" s="190" t="n">
        <v>30</v>
      </c>
      <c r="B32" s="193" t="s">
        <v>2167</v>
      </c>
      <c r="C32" s="192" t="n">
        <v>800</v>
      </c>
    </row>
    <row r="33" customFormat="false" ht="12" hidden="false" customHeight="true" outlineLevel="0" collapsed="false">
      <c r="A33" s="190" t="n">
        <v>31</v>
      </c>
      <c r="B33" s="193" t="s">
        <v>2168</v>
      </c>
      <c r="C33" s="192" t="n">
        <v>560</v>
      </c>
    </row>
    <row r="34" customFormat="false" ht="12" hidden="false" customHeight="true" outlineLevel="0" collapsed="false">
      <c r="A34" s="190" t="n">
        <v>32</v>
      </c>
      <c r="B34" s="193" t="s">
        <v>2169</v>
      </c>
      <c r="C34" s="192" t="n">
        <v>560</v>
      </c>
    </row>
    <row r="35" customFormat="false" ht="12" hidden="false" customHeight="true" outlineLevel="0" collapsed="false">
      <c r="A35" s="190" t="n">
        <v>33</v>
      </c>
      <c r="B35" s="193" t="s">
        <v>2170</v>
      </c>
      <c r="C35" s="192" t="n">
        <v>620</v>
      </c>
    </row>
    <row r="36" customFormat="false" ht="12" hidden="false" customHeight="true" outlineLevel="0" collapsed="false">
      <c r="A36" s="190" t="n">
        <v>34</v>
      </c>
      <c r="B36" s="195" t="s">
        <v>2171</v>
      </c>
      <c r="C36" s="192" t="n">
        <v>560</v>
      </c>
    </row>
    <row r="37" customFormat="false" ht="12" hidden="false" customHeight="true" outlineLevel="0" collapsed="false">
      <c r="A37" s="190" t="n">
        <v>35</v>
      </c>
      <c r="B37" s="193" t="s">
        <v>2172</v>
      </c>
      <c r="C37" s="192" t="n">
        <v>300</v>
      </c>
    </row>
    <row r="38" customFormat="false" ht="12" hidden="false" customHeight="true" outlineLevel="0" collapsed="false">
      <c r="A38" s="190" t="n">
        <v>36</v>
      </c>
      <c r="B38" s="193" t="s">
        <v>2173</v>
      </c>
      <c r="C38" s="192" t="n">
        <v>220</v>
      </c>
    </row>
    <row r="39" customFormat="false" ht="12" hidden="false" customHeight="true" outlineLevel="0" collapsed="false">
      <c r="A39" s="190" t="n">
        <v>37</v>
      </c>
      <c r="B39" s="194" t="s">
        <v>2174</v>
      </c>
      <c r="C39" s="192" t="n">
        <v>260</v>
      </c>
    </row>
    <row r="40" customFormat="false" ht="12" hidden="false" customHeight="true" outlineLevel="0" collapsed="false">
      <c r="A40" s="190" t="n">
        <v>38</v>
      </c>
      <c r="B40" s="193" t="s">
        <v>2175</v>
      </c>
      <c r="C40" s="192" t="n">
        <v>320</v>
      </c>
    </row>
    <row r="41" customFormat="false" ht="12" hidden="false" customHeight="true" outlineLevel="0" collapsed="false">
      <c r="A41" s="190" t="n">
        <v>39</v>
      </c>
      <c r="B41" s="194" t="s">
        <v>2176</v>
      </c>
      <c r="C41" s="192" t="n">
        <v>300</v>
      </c>
    </row>
    <row r="42" customFormat="false" ht="12" hidden="false" customHeight="true" outlineLevel="0" collapsed="false">
      <c r="A42" s="190" t="n">
        <v>40</v>
      </c>
      <c r="B42" s="194" t="s">
        <v>2177</v>
      </c>
      <c r="C42" s="192" t="n">
        <v>480</v>
      </c>
    </row>
    <row r="43" customFormat="false" ht="12" hidden="false" customHeight="true" outlineLevel="0" collapsed="false">
      <c r="A43" s="190" t="n">
        <v>41</v>
      </c>
      <c r="B43" s="193" t="s">
        <v>2178</v>
      </c>
      <c r="C43" s="192" t="n">
        <v>260</v>
      </c>
    </row>
    <row r="44" customFormat="false" ht="12" hidden="false" customHeight="true" outlineLevel="0" collapsed="false">
      <c r="A44" s="190" t="n">
        <v>42</v>
      </c>
      <c r="B44" s="193" t="s">
        <v>2179</v>
      </c>
      <c r="C44" s="192" t="n">
        <v>350</v>
      </c>
    </row>
    <row r="45" customFormat="false" ht="12" hidden="false" customHeight="true" outlineLevel="0" collapsed="false">
      <c r="A45" s="190" t="n">
        <v>43</v>
      </c>
      <c r="B45" s="193" t="s">
        <v>2180</v>
      </c>
      <c r="C45" s="192" t="n">
        <v>340</v>
      </c>
    </row>
    <row r="46" customFormat="false" ht="12" hidden="false" customHeight="true" outlineLevel="0" collapsed="false">
      <c r="A46" s="190" t="n">
        <v>44</v>
      </c>
      <c r="B46" s="193" t="s">
        <v>2181</v>
      </c>
      <c r="C46" s="192" t="n">
        <v>320</v>
      </c>
    </row>
    <row r="47" customFormat="false" ht="12" hidden="false" customHeight="true" outlineLevel="0" collapsed="false">
      <c r="A47" s="190" t="n">
        <v>45</v>
      </c>
      <c r="B47" s="193" t="s">
        <v>2182</v>
      </c>
      <c r="C47" s="192" t="n">
        <v>610</v>
      </c>
    </row>
    <row r="48" customFormat="false" ht="12" hidden="false" customHeight="true" outlineLevel="0" collapsed="false">
      <c r="A48" s="190" t="n">
        <v>46</v>
      </c>
      <c r="B48" s="193" t="s">
        <v>2183</v>
      </c>
      <c r="C48" s="192" t="n">
        <v>340</v>
      </c>
    </row>
    <row r="49" customFormat="false" ht="12" hidden="false" customHeight="true" outlineLevel="0" collapsed="false">
      <c r="A49" s="190" t="n">
        <v>47</v>
      </c>
      <c r="B49" s="193" t="s">
        <v>2184</v>
      </c>
      <c r="C49" s="192" t="n">
        <v>560</v>
      </c>
    </row>
    <row r="50" customFormat="false" ht="12" hidden="false" customHeight="true" outlineLevel="0" collapsed="false">
      <c r="A50" s="190" t="n">
        <v>48</v>
      </c>
      <c r="B50" s="191" t="s">
        <v>2185</v>
      </c>
      <c r="C50" s="192" t="n">
        <v>560</v>
      </c>
    </row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409722222222222" right="0.35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5:47:26Z</dcterms:created>
  <dc:creator>User</dc:creator>
  <dc:description/>
  <dc:language>en-US</dc:language>
  <cp:lastModifiedBy>Admin</cp:lastModifiedBy>
  <cp:lastPrinted>2020-05-25T06:57:43Z</cp:lastPrinted>
  <dcterms:modified xsi:type="dcterms:W3CDTF">2021-04-16T08:49:06Z</dcterms:modified>
  <cp:revision>0</cp:revision>
  <dc:subject/>
  <dc:title/>
</cp:coreProperties>
</file>